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155</definedName>
    <definedName function="false" hidden="false" localSheetId="0" name="_xlnm.Print_Titles" vbProcedure="false">Sheet1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182">
  <si>
    <r>
      <rPr>
        <sz val="24"/>
        <color rgb="FF000000"/>
        <rFont val="Noto Sans"/>
        <family val="2"/>
      </rPr>
      <t xml:space="preserve">湄洲岛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度海洋渔业资源养护补贴发放公示表 </t>
    </r>
  </si>
  <si>
    <r>
      <rPr>
        <sz val="12"/>
        <color rgb="FF000000"/>
        <rFont val="Noto Sans"/>
        <family val="2"/>
      </rPr>
      <t xml:space="preserve">制表单位：湄洲岛海洋与渔业局                      （盖章）                             公示时间：</t>
    </r>
    <r>
      <rPr>
        <sz val="12"/>
        <color rgb="FF000000"/>
        <rFont val="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                                 举报电话：</t>
    </r>
    <r>
      <rPr>
        <sz val="12"/>
        <color rgb="FF000000"/>
        <rFont val="仿宋"/>
        <family val="0"/>
        <charset val="134"/>
      </rPr>
      <t xml:space="preserve">0594-5098936</t>
    </r>
  </si>
  <si>
    <t xml:space="preserve">序号</t>
  </si>
  <si>
    <t xml:space="preserve">船名</t>
  </si>
  <si>
    <t xml:space="preserve">船长</t>
  </si>
  <si>
    <t xml:space="preserve">船体
材质</t>
  </si>
  <si>
    <t xml:space="preserve">渔船
编码</t>
  </si>
  <si>
    <t xml:space="preserve">作业
类型</t>
  </si>
  <si>
    <t xml:space="preserve">作业方式</t>
  </si>
  <si>
    <r>
      <rPr>
        <sz val="10"/>
        <color rgb="FF000000"/>
        <rFont val="Noto Sans"/>
        <family val="2"/>
      </rPr>
      <t xml:space="preserve">主机总功率</t>
    </r>
    <r>
      <rPr>
        <sz val="10"/>
        <color rgb="FF000000"/>
        <rFont val="仿宋"/>
        <family val="0"/>
        <charset val="134"/>
      </rPr>
      <t xml:space="preserve">(kW)</t>
    </r>
  </si>
  <si>
    <t xml:space="preserve">渔船所有人信息</t>
  </si>
  <si>
    <t xml:space="preserve">补助年度内是否正常生产</t>
  </si>
  <si>
    <t xml:space="preserve">系统测算单船最高申领补贴金额</t>
  </si>
  <si>
    <t xml:space="preserve">补贴年度内执行情况</t>
  </si>
  <si>
    <t xml:space="preserve">是否老旧渔船</t>
  </si>
  <si>
    <r>
      <rPr>
        <sz val="10"/>
        <color rgb="FF000000"/>
        <rFont val="Noto Sans"/>
        <family val="2"/>
      </rPr>
      <t xml:space="preserve">核算补贴金额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0"/>
        <charset val="134"/>
      </rPr>
      <t xml:space="preserve">)</t>
    </r>
  </si>
  <si>
    <t xml:space="preserve">姓  名</t>
  </si>
  <si>
    <t xml:space="preserve">地   址
（村）</t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一社会信用代码</t>
    </r>
  </si>
  <si>
    <t xml:space="preserve">开户行</t>
  </si>
  <si>
    <t xml:space="preserve">银行卡号</t>
  </si>
  <si>
    <t xml:space="preserve">海洋伏季
休渔</t>
  </si>
  <si>
    <t xml:space="preserve">进出港
报告</t>
  </si>
  <si>
    <t xml:space="preserve">船位监测</t>
  </si>
  <si>
    <t xml:space="preserve">渔捞日志</t>
  </si>
  <si>
    <t xml:space="preserve">渔获物定港上岸</t>
  </si>
  <si>
    <t xml:space="preserve">海洋哺乳动物保护</t>
  </si>
  <si>
    <t xml:space="preserve">幼鱼比例</t>
  </si>
  <si>
    <t xml:space="preserve">组织化
管理</t>
  </si>
  <si>
    <t xml:space="preserve">1</t>
  </si>
  <si>
    <r>
      <rPr>
        <sz val="10"/>
        <color rgb="FF000000"/>
        <rFont val="Noto Sans"/>
        <family val="2"/>
      </rPr>
      <t xml:space="preserve">闽东渔</t>
    </r>
    <r>
      <rPr>
        <sz val="10"/>
        <color rgb="FF000000"/>
        <rFont val="仿宋"/>
        <family val="0"/>
        <charset val="134"/>
      </rPr>
      <t xml:space="preserve">69683</t>
    </r>
  </si>
  <si>
    <t xml:space="preserve">25.66</t>
  </si>
  <si>
    <t xml:space="preserve">钢质</t>
  </si>
  <si>
    <t xml:space="preserve">3505032008100001</t>
  </si>
  <si>
    <t xml:space="preserve">拖网</t>
  </si>
  <si>
    <r>
      <rPr>
        <sz val="10"/>
        <color rgb="FF000000"/>
        <rFont val="Noto Sans"/>
        <family val="2"/>
      </rPr>
      <t xml:space="preserve">拖网（双船有翼单囊拖网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船底层单片拖网除外）</t>
    </r>
  </si>
  <si>
    <t xml:space="preserve">300.00</t>
  </si>
  <si>
    <t xml:space="preserve">雄东海洋渔业（莆田）有限公司</t>
  </si>
  <si>
    <r>
      <rPr>
        <sz val="10"/>
        <color rgb="FF000000"/>
        <rFont val="Noto Sans"/>
        <family val="2"/>
      </rPr>
      <t xml:space="preserve">福建省东山县陈城镇沃角管理区兴海</t>
    </r>
    <r>
      <rPr>
        <sz val="10"/>
        <color rgb="FF000000"/>
        <rFont val="仿宋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91350305MA8TXNJG28</t>
  </si>
  <si>
    <t xml:space="preserve">莆田农商银行湄洲支行</t>
  </si>
  <si>
    <t xml:space="preserve">9040414010010000065287</t>
  </si>
  <si>
    <t xml:space="preserve">是</t>
  </si>
  <si>
    <t xml:space="preserve">3583.34</t>
  </si>
  <si>
    <t xml:space="preserve">0.00</t>
  </si>
  <si>
    <t xml:space="preserve">537.50</t>
  </si>
  <si>
    <t xml:space="preserve">358.33</t>
  </si>
  <si>
    <t xml:space="preserve">否</t>
  </si>
  <si>
    <t xml:space="preserve">2</t>
  </si>
  <si>
    <r>
      <rPr>
        <sz val="10"/>
        <color rgb="FF000000"/>
        <rFont val="Noto Sans"/>
        <family val="2"/>
      </rPr>
      <t xml:space="preserve">闽平渔</t>
    </r>
    <r>
      <rPr>
        <sz val="10"/>
        <color rgb="FF000000"/>
        <rFont val="仿宋"/>
        <family val="0"/>
        <charset val="134"/>
      </rPr>
      <t xml:space="preserve">61688</t>
    </r>
  </si>
  <si>
    <t xml:space="preserve">24.30</t>
  </si>
  <si>
    <t xml:space="preserve">3506812006070005</t>
  </si>
  <si>
    <t xml:space="preserve">220.00</t>
  </si>
  <si>
    <r>
      <rPr>
        <sz val="10"/>
        <color rgb="FF000000"/>
        <rFont val="Noto Sans"/>
        <family val="2"/>
      </rPr>
      <t xml:space="preserve">澳前镇磹报村磹报</t>
    </r>
    <r>
      <rPr>
        <sz val="10"/>
        <color rgb="FF000000"/>
        <rFont val="仿宋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号</t>
    </r>
  </si>
  <si>
    <t xml:space="preserve">14333.34</t>
  </si>
  <si>
    <t xml:space="preserve">2150.00</t>
  </si>
  <si>
    <t xml:space="preserve">1433.33</t>
  </si>
  <si>
    <t xml:space="preserve">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00</t>
    </r>
  </si>
  <si>
    <t xml:space="preserve">5.60</t>
  </si>
  <si>
    <t xml:space="preserve">玻璃钢</t>
  </si>
  <si>
    <t xml:space="preserve">3503052002015254</t>
  </si>
  <si>
    <t xml:space="preserve">钓具</t>
  </si>
  <si>
    <t xml:space="preserve">22.10</t>
  </si>
  <si>
    <t xml:space="preserve">庄进元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号</t>
    </r>
  </si>
  <si>
    <t xml:space="preserve">350321198402217013</t>
  </si>
  <si>
    <t xml:space="preserve">福建农村信用社农商银行</t>
  </si>
  <si>
    <t xml:space="preserve">6230362504012105383</t>
  </si>
  <si>
    <t xml:space="preserve">9000.00</t>
  </si>
  <si>
    <t xml:space="preserve">4500.00</t>
  </si>
  <si>
    <t xml:space="preserve">-</t>
  </si>
  <si>
    <t xml:space="preserve">1912.50</t>
  </si>
  <si>
    <t xml:space="preserve">675.00</t>
  </si>
  <si>
    <t xml:space="preserve">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02</t>
    </r>
  </si>
  <si>
    <t xml:space="preserve">24.69</t>
  </si>
  <si>
    <t xml:space="preserve">3501212009060001</t>
  </si>
  <si>
    <t xml:space="preserve">刺网</t>
  </si>
  <si>
    <t xml:space="preserve">其他</t>
  </si>
  <si>
    <t xml:space="preserve">110.00</t>
  </si>
  <si>
    <t xml:space="preserve">周清贵</t>
  </si>
  <si>
    <r>
      <rPr>
        <sz val="10"/>
        <color rgb="FF000000"/>
        <rFont val="Noto Sans"/>
        <family val="2"/>
      </rPr>
      <t xml:space="preserve">莆田市秀屿区湄洲镇朝宫街</t>
    </r>
    <r>
      <rPr>
        <sz val="10"/>
        <color rgb="FF000000"/>
        <rFont val="仿宋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350321198010037013</t>
  </si>
  <si>
    <t xml:space="preserve">福建省农村信用社农商银行</t>
  </si>
  <si>
    <t xml:space="preserve">6230362504012106233</t>
  </si>
  <si>
    <t xml:space="preserve">61000.00</t>
  </si>
  <si>
    <t xml:space="preserve">30500.00</t>
  </si>
  <si>
    <t xml:space="preserve">4575.00</t>
  </si>
  <si>
    <t xml:space="preserve">3050.00</t>
  </si>
  <si>
    <t xml:space="preserve">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03</t>
    </r>
  </si>
  <si>
    <t xml:space="preserve">4.80</t>
  </si>
  <si>
    <t xml:space="preserve">3503051999125127</t>
  </si>
  <si>
    <t xml:space="preserve">14.70</t>
  </si>
  <si>
    <t xml:space="preserve">庄金兰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350321197206097021</t>
  </si>
  <si>
    <t xml:space="preserve">6221840504087242831</t>
  </si>
  <si>
    <t xml:space="preserve">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05</t>
    </r>
  </si>
  <si>
    <t xml:space="preserve">4.70</t>
  </si>
  <si>
    <t xml:space="preserve">3503051999125145</t>
  </si>
  <si>
    <t xml:space="preserve">周进发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321-1</t>
    </r>
    <r>
      <rPr>
        <sz val="10"/>
        <color rgb="FF000000"/>
        <rFont val="Noto Sans"/>
        <family val="2"/>
      </rPr>
      <t xml:space="preserve">号</t>
    </r>
  </si>
  <si>
    <t xml:space="preserve">350321198404057033</t>
  </si>
  <si>
    <t xml:space="preserve">福建省农村信用社</t>
  </si>
  <si>
    <t xml:space="preserve">6230362504012105342</t>
  </si>
  <si>
    <t xml:space="preserve">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11</t>
    </r>
  </si>
  <si>
    <t xml:space="preserve">11.43</t>
  </si>
  <si>
    <t xml:space="preserve">3503212017120001</t>
  </si>
  <si>
    <t xml:space="preserve">敷网</t>
  </si>
  <si>
    <t xml:space="preserve">33.10</t>
  </si>
  <si>
    <t xml:space="preserve">周先九</t>
  </si>
  <si>
    <r>
      <rPr>
        <sz val="10"/>
        <color rgb="FF000000"/>
        <rFont val="Noto Sans"/>
        <family val="2"/>
      </rPr>
      <t xml:space="preserve">福建省莆田市秀屿区湄洲镇宫下村牛头尾</t>
    </r>
    <r>
      <rPr>
        <sz val="10"/>
        <color rgb="FF000000"/>
        <rFont val="仿宋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350321195712247011</t>
  </si>
  <si>
    <t xml:space="preserve">莆田农村商业银行湄洲支行</t>
  </si>
  <si>
    <t xml:space="preserve">9040414010100100708963</t>
  </si>
  <si>
    <t xml:space="preserve">15000.00</t>
  </si>
  <si>
    <t xml:space="preserve">7500.00</t>
  </si>
  <si>
    <t xml:space="preserve">3187.50</t>
  </si>
  <si>
    <t xml:space="preserve">1125.00</t>
  </si>
  <si>
    <t xml:space="preserve">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26</t>
    </r>
  </si>
  <si>
    <t xml:space="preserve">6.87</t>
  </si>
  <si>
    <t xml:space="preserve">3503052013010001</t>
  </si>
  <si>
    <t xml:space="preserve">周春瑞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350321197802027011</t>
  </si>
  <si>
    <t xml:space="preserve">6221840104017938184</t>
  </si>
  <si>
    <t xml:space="preserve">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56</t>
    </r>
  </si>
  <si>
    <t xml:space="preserve">6.88</t>
  </si>
  <si>
    <t xml:space="preserve">3503212017060006</t>
  </si>
  <si>
    <t xml:space="preserve">7.70</t>
  </si>
  <si>
    <t xml:space="preserve">周文珍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350321197210027050</t>
  </si>
  <si>
    <t xml:space="preserve">福建省农村信用社联合社</t>
  </si>
  <si>
    <t xml:space="preserve">6230361104049947989</t>
  </si>
  <si>
    <t xml:space="preserve">1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65</t>
    </r>
  </si>
  <si>
    <t xml:space="preserve">10.11</t>
  </si>
  <si>
    <t xml:space="preserve">3503212017060004</t>
  </si>
  <si>
    <t xml:space="preserve">周文桂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350321196808237058</t>
  </si>
  <si>
    <t xml:space="preserve">6230361104049948037</t>
  </si>
  <si>
    <t xml:space="preserve">1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66</t>
    </r>
  </si>
  <si>
    <t xml:space="preserve">3503212017120003</t>
  </si>
  <si>
    <t xml:space="preserve">38.50</t>
  </si>
  <si>
    <t xml:space="preserve">周文景</t>
  </si>
  <si>
    <r>
      <rPr>
        <sz val="10"/>
        <color rgb="FF000000"/>
        <rFont val="Noto Sans"/>
        <family val="2"/>
      </rPr>
      <t xml:space="preserve">福建省莆田市秀屿区湄洲镇宫下村牛头尾</t>
    </r>
    <r>
      <rPr>
        <sz val="10"/>
        <color rgb="FF000000"/>
        <rFont val="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350321196502177013</t>
  </si>
  <si>
    <t xml:space="preserve">莆田市农村商业银行湄洲支行</t>
  </si>
  <si>
    <t xml:space="preserve">9040414010100100449262</t>
  </si>
  <si>
    <t xml:space="preserve">1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068</t>
    </r>
  </si>
  <si>
    <t xml:space="preserve">3503212017060002</t>
  </si>
  <si>
    <t xml:space="preserve">11.03</t>
  </si>
  <si>
    <t xml:space="preserve">周福金</t>
  </si>
  <si>
    <r>
      <rPr>
        <sz val="10"/>
        <color rgb="FF000000"/>
        <rFont val="Noto Sans"/>
        <family val="2"/>
      </rPr>
      <t xml:space="preserve">福建省莆田市秀屿区湄洲镇朝宫街</t>
    </r>
    <r>
      <rPr>
        <sz val="10"/>
        <color rgb="FF000000"/>
        <rFont val="仿宋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号</t>
    </r>
  </si>
  <si>
    <t xml:space="preserve">350321197502067038</t>
  </si>
  <si>
    <t xml:space="preserve">6230361104049947997</t>
  </si>
  <si>
    <t xml:space="preserve">1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00</t>
    </r>
  </si>
  <si>
    <t xml:space="preserve">5.50</t>
  </si>
  <si>
    <t xml:space="preserve">3503052002025004</t>
  </si>
  <si>
    <t xml:space="preserve">陈素金</t>
  </si>
  <si>
    <r>
      <rPr>
        <sz val="10"/>
        <color rgb="FF000000"/>
        <rFont val="Noto Sans"/>
        <family val="2"/>
      </rPr>
      <t xml:space="preserve">福建省莆田市秀屿区湄洲镇宫下村牛头尾</t>
    </r>
    <r>
      <rPr>
        <sz val="10"/>
        <color rgb="FF000000"/>
        <rFont val="仿宋"/>
        <family val="0"/>
        <charset val="134"/>
      </rPr>
      <t xml:space="preserve">46-1</t>
    </r>
    <r>
      <rPr>
        <sz val="10"/>
        <color rgb="FF000000"/>
        <rFont val="Noto Sans"/>
        <family val="2"/>
      </rPr>
      <t xml:space="preserve">号</t>
    </r>
  </si>
  <si>
    <t xml:space="preserve">350321198903228343</t>
  </si>
  <si>
    <t xml:space="preserve">6230362504013796636</t>
  </si>
  <si>
    <t xml:space="preserve">1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11</t>
    </r>
  </si>
  <si>
    <t xml:space="preserve">11.49</t>
  </si>
  <si>
    <t xml:space="preserve">3503212018040001</t>
  </si>
  <si>
    <t xml:space="preserve">周刘乌</t>
  </si>
  <si>
    <r>
      <rPr>
        <sz val="10"/>
        <color rgb="FF000000"/>
        <rFont val="Noto Sans"/>
        <family val="2"/>
      </rPr>
      <t xml:space="preserve">福建省莆田市秀屿区湄洲镇宫下村牛头尾</t>
    </r>
    <r>
      <rPr>
        <sz val="10"/>
        <color rgb="FF000000"/>
        <rFont val="仿宋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350321196304237011</t>
  </si>
  <si>
    <t xml:space="preserve">6230361104094789526</t>
  </si>
  <si>
    <t xml:space="preserve">1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12</t>
    </r>
  </si>
  <si>
    <t xml:space="preserve">6.00</t>
  </si>
  <si>
    <t xml:space="preserve">3503051998090023</t>
  </si>
  <si>
    <t xml:space="preserve">29.70</t>
  </si>
  <si>
    <t xml:space="preserve">周乌仔</t>
  </si>
  <si>
    <r>
      <rPr>
        <sz val="10"/>
        <color rgb="FF000000"/>
        <rFont val="Noto Sans"/>
        <family val="2"/>
      </rPr>
      <t xml:space="preserve">福建省莆田市秀屿区湄洲镇朝宫街</t>
    </r>
    <r>
      <rPr>
        <sz val="10"/>
        <color rgb="FF000000"/>
        <rFont val="仿宋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t xml:space="preserve">350321197305277036</t>
  </si>
  <si>
    <t xml:space="preserve">6230361104049948029</t>
  </si>
  <si>
    <t xml:space="preserve">1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13</t>
    </r>
  </si>
  <si>
    <t xml:space="preserve">3503051998090024</t>
  </si>
  <si>
    <t xml:space="preserve">1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14</t>
    </r>
  </si>
  <si>
    <t xml:space="preserve">3503051998090007</t>
  </si>
  <si>
    <t xml:space="preserve">33.60</t>
  </si>
  <si>
    <t xml:space="preserve">周福程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35032119750904703X</t>
  </si>
  <si>
    <t xml:space="preserve">福建农村信用社</t>
  </si>
  <si>
    <t xml:space="preserve">6230362504013796933</t>
  </si>
  <si>
    <t xml:space="preserve">1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15</t>
    </r>
  </si>
  <si>
    <t xml:space="preserve">3503051998090022</t>
  </si>
  <si>
    <t xml:space="preserve">1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32</t>
    </r>
  </si>
  <si>
    <t xml:space="preserve">6.67</t>
  </si>
  <si>
    <t xml:space="preserve">3503212018040002</t>
  </si>
  <si>
    <t xml:space="preserve">7.90</t>
  </si>
  <si>
    <t xml:space="preserve">2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56</t>
    </r>
  </si>
  <si>
    <t xml:space="preserve">11.53</t>
  </si>
  <si>
    <t xml:space="preserve">3503212018040003</t>
  </si>
  <si>
    <t xml:space="preserve">25.00</t>
  </si>
  <si>
    <t xml:space="preserve">卢德棋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350321196506047056</t>
  </si>
  <si>
    <t xml:space="preserve">6214671840001134285</t>
  </si>
  <si>
    <t xml:space="preserve">2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58</t>
    </r>
  </si>
  <si>
    <t xml:space="preserve">3503212017060003</t>
  </si>
  <si>
    <t xml:space="preserve">周文森</t>
  </si>
  <si>
    <r>
      <rPr>
        <sz val="10"/>
        <color rgb="FF000000"/>
        <rFont val="Noto Sans"/>
        <family val="2"/>
      </rPr>
      <t xml:space="preserve">福建省莆田市秀屿区湄洲镇宫下村宫下沙</t>
    </r>
    <r>
      <rPr>
        <sz val="10"/>
        <color rgb="FF000000"/>
        <rFont val="仿宋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350321196709017033</t>
  </si>
  <si>
    <t xml:space="preserve">6221840204002614913</t>
  </si>
  <si>
    <t xml:space="preserve">2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66</t>
    </r>
  </si>
  <si>
    <t xml:space="preserve">3503212017120002</t>
  </si>
  <si>
    <t xml:space="preserve">周冬水</t>
  </si>
  <si>
    <r>
      <rPr>
        <sz val="10"/>
        <color rgb="FF000000"/>
        <rFont val="Noto Sans"/>
        <family val="2"/>
      </rPr>
      <t xml:space="preserve">福建省莆田市秀屿区湄洲镇宫下村牛头尾</t>
    </r>
    <r>
      <rPr>
        <sz val="10"/>
        <color rgb="FF000000"/>
        <rFont val="仿宋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350321197112207015</t>
  </si>
  <si>
    <t xml:space="preserve">6230366104005324434</t>
  </si>
  <si>
    <t xml:space="preserve">2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68</t>
    </r>
  </si>
  <si>
    <t xml:space="preserve">3503012017100002</t>
  </si>
  <si>
    <t xml:space="preserve">26.00</t>
  </si>
  <si>
    <r>
      <rPr>
        <sz val="10"/>
        <color rgb="FF000000"/>
        <rFont val="Noto Sans"/>
        <family val="2"/>
      </rPr>
      <t xml:space="preserve">莆田市秀屿区湄洲镇宫下村宫下</t>
    </r>
    <r>
      <rPr>
        <sz val="10"/>
        <color rgb="FF000000"/>
        <rFont val="仿宋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2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69</t>
    </r>
  </si>
  <si>
    <t xml:space="preserve">3503212017060001</t>
  </si>
  <si>
    <t xml:space="preserve">15.90</t>
  </si>
  <si>
    <t xml:space="preserve">2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196</t>
    </r>
  </si>
  <si>
    <t xml:space="preserve">3503212017060005</t>
  </si>
  <si>
    <t xml:space="preserve">15.80</t>
  </si>
  <si>
    <t xml:space="preserve">周金森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350321197307197013</t>
  </si>
  <si>
    <t xml:space="preserve">6221840504087242658</t>
  </si>
  <si>
    <t xml:space="preserve">2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200</t>
    </r>
  </si>
  <si>
    <t xml:space="preserve">5.30</t>
  </si>
  <si>
    <t xml:space="preserve">3503051998080004</t>
  </si>
  <si>
    <t xml:space="preserve">2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222</t>
    </r>
  </si>
  <si>
    <t xml:space="preserve">28.26</t>
  </si>
  <si>
    <t xml:space="preserve">3503212016090001</t>
  </si>
  <si>
    <t xml:space="preserve">围网</t>
  </si>
  <si>
    <t xml:space="preserve">其他（单船有囊围网除外）</t>
  </si>
  <si>
    <t xml:space="preserve">288.00</t>
  </si>
  <si>
    <t xml:space="preserve">庄金春</t>
  </si>
  <si>
    <r>
      <rPr>
        <sz val="10"/>
        <color rgb="FF000000"/>
        <rFont val="Noto Sans"/>
        <family val="2"/>
      </rPr>
      <t xml:space="preserve">福建省莆田市秀屿区湄洲镇朝宫街</t>
    </r>
    <r>
      <rPr>
        <sz val="10"/>
        <color rgb="FF000000"/>
        <rFont val="仿宋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350321196901027012</t>
  </si>
  <si>
    <t xml:space="preserve">莆田农村商业银行股份有限公司湄洲支行</t>
  </si>
  <si>
    <t xml:space="preserve">9040414010100100447237</t>
  </si>
  <si>
    <t xml:space="preserve">123000.00</t>
  </si>
  <si>
    <t xml:space="preserve">61500.00</t>
  </si>
  <si>
    <t xml:space="preserve">9225.00</t>
  </si>
  <si>
    <t xml:space="preserve">6150.00</t>
  </si>
  <si>
    <t xml:space="preserve">2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39</t>
    </r>
  </si>
  <si>
    <t xml:space="preserve">13.20</t>
  </si>
  <si>
    <t xml:space="preserve">3503212018120001</t>
  </si>
  <si>
    <t xml:space="preserve">掩罩</t>
  </si>
  <si>
    <t xml:space="preserve">撑开掩网掩罩</t>
  </si>
  <si>
    <t xml:space="preserve">53.00</t>
  </si>
  <si>
    <t xml:space="preserve">王国水</t>
  </si>
  <si>
    <r>
      <rPr>
        <sz val="10"/>
        <color rgb="FF000000"/>
        <rFont val="Noto Sans"/>
        <family val="2"/>
      </rPr>
      <t xml:space="preserve">福建省莆田市秀屿区湄洲镇潮音路</t>
    </r>
    <r>
      <rPr>
        <sz val="10"/>
        <color rgb="FF000000"/>
        <rFont val="仿宋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350321196705017052</t>
  </si>
  <si>
    <t xml:space="preserve">6230362504012109963</t>
  </si>
  <si>
    <t xml:space="preserve">22000.00</t>
  </si>
  <si>
    <t xml:space="preserve">11000.00</t>
  </si>
  <si>
    <t xml:space="preserve">1650.00</t>
  </si>
  <si>
    <t xml:space="preserve">1100.00</t>
  </si>
  <si>
    <t xml:space="preserve">2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66</t>
    </r>
  </si>
  <si>
    <t xml:space="preserve">3503212017120004</t>
  </si>
  <si>
    <t xml:space="preserve">8.80</t>
  </si>
  <si>
    <t xml:space="preserve">欧永泰</t>
  </si>
  <si>
    <r>
      <rPr>
        <sz val="10"/>
        <color rgb="FF000000"/>
        <rFont val="Noto Sans"/>
        <family val="2"/>
      </rPr>
      <t xml:space="preserve">福建省莆田市秀屿区湄洲镇宫下村宫下沙</t>
    </r>
    <r>
      <rPr>
        <sz val="10"/>
        <color rgb="FF000000"/>
        <rFont val="仿宋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350321197311137013</t>
  </si>
  <si>
    <t xml:space="preserve">9040414010100100443570</t>
  </si>
  <si>
    <t xml:space="preserve">3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88</t>
    </r>
  </si>
  <si>
    <t xml:space="preserve">11.90</t>
  </si>
  <si>
    <t xml:space="preserve">3503212018120002</t>
  </si>
  <si>
    <t xml:space="preserve">26.50</t>
  </si>
  <si>
    <t xml:space="preserve">周玉森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350321197312067053</t>
  </si>
  <si>
    <t xml:space="preserve">6230362504012107785</t>
  </si>
  <si>
    <t xml:space="preserve">3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0</t>
    </r>
  </si>
  <si>
    <t xml:space="preserve">3503212022120001</t>
  </si>
  <si>
    <t xml:space="preserve">周银庆</t>
  </si>
  <si>
    <r>
      <rPr>
        <sz val="10"/>
        <color rgb="FF000000"/>
        <rFont val="Noto Sans"/>
        <family val="2"/>
      </rPr>
      <t xml:space="preserve">福建省莆田市秀屿区湄洲镇朝宫街</t>
    </r>
    <r>
      <rPr>
        <sz val="10"/>
        <color rgb="FF000000"/>
        <rFont val="仿宋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350321197010087016</t>
  </si>
  <si>
    <t xml:space="preserve">6221840204003691639</t>
  </si>
  <si>
    <t xml:space="preserve">3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1</t>
    </r>
  </si>
  <si>
    <t xml:space="preserve">3503052002025074</t>
  </si>
  <si>
    <t xml:space="preserve">周朝阳</t>
  </si>
  <si>
    <r>
      <rPr>
        <sz val="10"/>
        <color rgb="FF000000"/>
        <rFont val="Noto Sans"/>
        <family val="2"/>
      </rPr>
      <t xml:space="preserve">福建省莆田市秀屿区湄洲镇湄洲北大道</t>
    </r>
    <r>
      <rPr>
        <sz val="10"/>
        <color rgb="FF000000"/>
        <rFont val="仿宋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350321199005297018</t>
  </si>
  <si>
    <t xml:space="preserve">6230362504012103354</t>
  </si>
  <si>
    <t xml:space="preserve">3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2</t>
    </r>
  </si>
  <si>
    <t xml:space="preserve">3503052002015204</t>
  </si>
  <si>
    <t xml:space="preserve">6230362504012103350</t>
  </si>
  <si>
    <t xml:space="preserve">3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3</t>
    </r>
  </si>
  <si>
    <t xml:space="preserve">3503052002015078</t>
  </si>
  <si>
    <t xml:space="preserve">周亚珍</t>
  </si>
  <si>
    <r>
      <rPr>
        <sz val="10"/>
        <color rgb="FF000000"/>
        <rFont val="Noto Sans"/>
        <family val="2"/>
      </rPr>
      <t xml:space="preserve">福建省莆田市秀屿区湄洲镇宫下村牛头尾</t>
    </r>
    <r>
      <rPr>
        <sz val="10"/>
        <color rgb="FF000000"/>
        <rFont val="仿宋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350321196711177036</t>
  </si>
  <si>
    <t xml:space="preserve">9040414010100100446960</t>
  </si>
  <si>
    <t xml:space="preserve">3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4</t>
    </r>
  </si>
  <si>
    <t xml:space="preserve">4.20</t>
  </si>
  <si>
    <t xml:space="preserve">3503052001045001</t>
  </si>
  <si>
    <t xml:space="preserve">周永泉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35032119900426701X</t>
  </si>
  <si>
    <t xml:space="preserve">6230362504012103420</t>
  </si>
  <si>
    <t xml:space="preserve">3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5</t>
    </r>
  </si>
  <si>
    <t xml:space="preserve">5.20</t>
  </si>
  <si>
    <t xml:space="preserve">3503052002015102</t>
  </si>
  <si>
    <t xml:space="preserve">3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6</t>
    </r>
  </si>
  <si>
    <t xml:space="preserve">3503052002025085</t>
  </si>
  <si>
    <t xml:space="preserve">3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7</t>
    </r>
  </si>
  <si>
    <t xml:space="preserve">6.48</t>
  </si>
  <si>
    <t xml:space="preserve">3503052000060007</t>
  </si>
  <si>
    <t xml:space="preserve">朱密忠</t>
  </si>
  <si>
    <r>
      <rPr>
        <sz val="10"/>
        <color rgb="FF000000"/>
        <rFont val="Noto Sans"/>
        <family val="2"/>
      </rPr>
      <t xml:space="preserve">福建省莆田市秀屿区湄洲镇高朱村下朱</t>
    </r>
    <r>
      <rPr>
        <sz val="10"/>
        <color rgb="FF000000"/>
        <rFont val="仿宋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350321199011247017</t>
  </si>
  <si>
    <t xml:space="preserve">莆田农商行西洙分理处</t>
  </si>
  <si>
    <t xml:space="preserve">9040512020100100192779</t>
  </si>
  <si>
    <t xml:space="preserve">3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8</t>
    </r>
  </si>
  <si>
    <t xml:space="preserve">5.85</t>
  </si>
  <si>
    <t xml:space="preserve">3503052014100015</t>
  </si>
  <si>
    <t xml:space="preserve">周海丰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350321198812067011</t>
  </si>
  <si>
    <t xml:space="preserve">6230362504012104113</t>
  </si>
  <si>
    <t xml:space="preserve">4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399</t>
    </r>
  </si>
  <si>
    <t xml:space="preserve">3503052014100017</t>
  </si>
  <si>
    <t xml:space="preserve">4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555</t>
    </r>
  </si>
  <si>
    <t xml:space="preserve">18.98</t>
  </si>
  <si>
    <t xml:space="preserve">3501212017060002</t>
  </si>
  <si>
    <t xml:space="preserve">92.00</t>
  </si>
  <si>
    <t xml:space="preserve">周建海</t>
  </si>
  <si>
    <t xml:space="preserve">350321199009067017</t>
  </si>
  <si>
    <t xml:space="preserve">6230363504001490670</t>
  </si>
  <si>
    <t xml:space="preserve">82000.00</t>
  </si>
  <si>
    <t xml:space="preserve">41000.00</t>
  </si>
  <si>
    <t xml:space="preserve">4100.00</t>
  </si>
  <si>
    <t xml:space="preserve">4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568</t>
    </r>
  </si>
  <si>
    <t xml:space="preserve">19.07</t>
  </si>
  <si>
    <t xml:space="preserve">3503212018110001</t>
  </si>
  <si>
    <t xml:space="preserve">79.00</t>
  </si>
  <si>
    <t xml:space="preserve">周忠元</t>
  </si>
  <si>
    <r>
      <rPr>
        <sz val="10"/>
        <color rgb="FF000000"/>
        <rFont val="Noto Sans"/>
        <family val="2"/>
      </rPr>
      <t xml:space="preserve">福建省莆田市秀屿区湄洲镇宫下村宫下</t>
    </r>
    <r>
      <rPr>
        <sz val="10"/>
        <color rgb="FF000000"/>
        <rFont val="仿宋"/>
        <family val="0"/>
        <charset val="134"/>
      </rPr>
      <t xml:space="preserve">40-1</t>
    </r>
    <r>
      <rPr>
        <sz val="10"/>
        <color rgb="FF000000"/>
        <rFont val="Noto Sans"/>
        <family val="2"/>
      </rPr>
      <t xml:space="preserve">号</t>
    </r>
  </si>
  <si>
    <t xml:space="preserve">350321198611227015</t>
  </si>
  <si>
    <t xml:space="preserve">6230361104041429192</t>
  </si>
  <si>
    <t xml:space="preserve">51000.00</t>
  </si>
  <si>
    <t xml:space="preserve">25500.00</t>
  </si>
  <si>
    <t xml:space="preserve">3825.00</t>
  </si>
  <si>
    <t xml:space="preserve">2550.00</t>
  </si>
  <si>
    <t xml:space="preserve">4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668</t>
    </r>
  </si>
  <si>
    <t xml:space="preserve">25.44</t>
  </si>
  <si>
    <t xml:space="preserve">3501212007010001</t>
  </si>
  <si>
    <t xml:space="preserve">180.00</t>
  </si>
  <si>
    <t xml:space="preserve">庄亚贵</t>
  </si>
  <si>
    <r>
      <rPr>
        <sz val="10"/>
        <color rgb="FF000000"/>
        <rFont val="Noto Sans"/>
        <family val="2"/>
      </rPr>
      <t xml:space="preserve">莆田市秀屿区湄洲镇宫下村宫下</t>
    </r>
    <r>
      <rPr>
        <sz val="10"/>
        <color rgb="FF000000"/>
        <rFont val="仿宋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350321197806157016</t>
  </si>
  <si>
    <t xml:space="preserve">6230361104016093486</t>
  </si>
  <si>
    <t xml:space="preserve">92000.00</t>
  </si>
  <si>
    <t xml:space="preserve">46000.00</t>
  </si>
  <si>
    <t xml:space="preserve">6900.00</t>
  </si>
  <si>
    <t xml:space="preserve">4600.00</t>
  </si>
  <si>
    <t xml:space="preserve">4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861</t>
    </r>
  </si>
  <si>
    <t xml:space="preserve">7.00</t>
  </si>
  <si>
    <t xml:space="preserve">3503212015020001</t>
  </si>
  <si>
    <t xml:space="preserve">48.00</t>
  </si>
  <si>
    <t xml:space="preserve">曾清元</t>
  </si>
  <si>
    <r>
      <rPr>
        <sz val="10"/>
        <color rgb="FF000000"/>
        <rFont val="Noto Sans"/>
        <family val="2"/>
      </rPr>
      <t xml:space="preserve">福建省莆田市秀屿区湄洲镇鲸华路</t>
    </r>
    <r>
      <rPr>
        <sz val="10"/>
        <color rgb="FF000000"/>
        <rFont val="仿宋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350321195909027012</t>
  </si>
  <si>
    <t xml:space="preserve">9040414010100100683846</t>
  </si>
  <si>
    <t xml:space="preserve">4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886</t>
    </r>
  </si>
  <si>
    <t xml:space="preserve">22.67</t>
  </si>
  <si>
    <t xml:space="preserve">3501222015120001</t>
  </si>
  <si>
    <t xml:space="preserve">140.00</t>
  </si>
  <si>
    <t xml:space="preserve">欧金芳</t>
  </si>
  <si>
    <r>
      <rPr>
        <sz val="10"/>
        <color rgb="FF000000"/>
        <rFont val="Noto Sans"/>
        <family val="2"/>
      </rPr>
      <t xml:space="preserve">福建省莆田市秀屿区湄洲镇鲸华路</t>
    </r>
    <r>
      <rPr>
        <sz val="10"/>
        <color rgb="FF000000"/>
        <rFont val="仿宋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号</t>
    </r>
  </si>
  <si>
    <t xml:space="preserve">350321198705097012</t>
  </si>
  <si>
    <t xml:space="preserve">62300361104082048828</t>
  </si>
  <si>
    <t xml:space="preserve">4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889</t>
    </r>
  </si>
  <si>
    <t xml:space="preserve">3501212017060001</t>
  </si>
  <si>
    <t xml:space="preserve">46.00</t>
  </si>
  <si>
    <t xml:space="preserve">王金珍</t>
  </si>
  <si>
    <r>
      <rPr>
        <sz val="10"/>
        <color rgb="FF000000"/>
        <rFont val="Noto Sans"/>
        <family val="2"/>
      </rPr>
      <t xml:space="preserve">福建省莆田市秀屿区湄洲镇宫下村宫下沙</t>
    </r>
    <r>
      <rPr>
        <sz val="10"/>
        <color rgb="FF000000"/>
        <rFont val="仿宋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35032119730313703X</t>
  </si>
  <si>
    <t xml:space="preserve">9040210010100100501897</t>
  </si>
  <si>
    <t xml:space="preserve">4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0899</t>
    </r>
  </si>
  <si>
    <t xml:space="preserve">23.90</t>
  </si>
  <si>
    <t xml:space="preserve">3509822019120003</t>
  </si>
  <si>
    <t xml:space="preserve">周秋治</t>
  </si>
  <si>
    <r>
      <rPr>
        <sz val="10"/>
        <color rgb="FF000000"/>
        <rFont val="Noto Sans"/>
        <family val="2"/>
      </rPr>
      <t xml:space="preserve">福建省莆田市秀屿区湄洲镇鲸华路</t>
    </r>
    <r>
      <rPr>
        <sz val="10"/>
        <color rgb="FF000000"/>
        <rFont val="仿宋"/>
        <family val="0"/>
        <charset val="134"/>
      </rPr>
      <t xml:space="preserve">461</t>
    </r>
    <r>
      <rPr>
        <sz val="10"/>
        <color rgb="FF000000"/>
        <rFont val="Noto Sans"/>
        <family val="2"/>
      </rPr>
      <t xml:space="preserve">号</t>
    </r>
  </si>
  <si>
    <t xml:space="preserve">350321197508057041</t>
  </si>
  <si>
    <t xml:space="preserve">6221840104068726686</t>
  </si>
  <si>
    <t xml:space="preserve">4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001</t>
    </r>
  </si>
  <si>
    <t xml:space="preserve">3503052014050001</t>
  </si>
  <si>
    <t xml:space="preserve">29.40</t>
  </si>
  <si>
    <t xml:space="preserve">高丽华</t>
  </si>
  <si>
    <r>
      <rPr>
        <sz val="10"/>
        <color rgb="FF000000"/>
        <rFont val="Noto Sans"/>
        <family val="2"/>
      </rPr>
      <t xml:space="preserve">福建省莆田市秀屿区湄洲镇湄洲北大道</t>
    </r>
    <r>
      <rPr>
        <sz val="10"/>
        <color rgb="FF000000"/>
        <rFont val="仿宋"/>
        <family val="0"/>
        <charset val="134"/>
      </rPr>
      <t xml:space="preserve">2129-1</t>
    </r>
    <r>
      <rPr>
        <sz val="10"/>
        <color rgb="FF000000"/>
        <rFont val="Noto Sans"/>
        <family val="2"/>
      </rPr>
      <t xml:space="preserve">号</t>
    </r>
  </si>
  <si>
    <t xml:space="preserve">350321198401157039</t>
  </si>
  <si>
    <t xml:space="preserve">6230362504013795208</t>
  </si>
  <si>
    <t xml:space="preserve">4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006</t>
    </r>
  </si>
  <si>
    <t xml:space="preserve">3503212013120002</t>
  </si>
  <si>
    <t xml:space="preserve">39.80</t>
  </si>
  <si>
    <t xml:space="preserve">朱永安</t>
  </si>
  <si>
    <r>
      <rPr>
        <sz val="10"/>
        <color rgb="FF000000"/>
        <rFont val="Noto Sans"/>
        <family val="2"/>
      </rPr>
      <t xml:space="preserve">福建省莆田市秀屿区湄洲镇高朱村下朱</t>
    </r>
    <r>
      <rPr>
        <sz val="10"/>
        <color rgb="FF000000"/>
        <rFont val="仿宋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350321196509267011</t>
  </si>
  <si>
    <t xml:space="preserve">9040414010100100444579</t>
  </si>
  <si>
    <t xml:space="preserve">5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008</t>
    </r>
  </si>
  <si>
    <t xml:space="preserve">3503212017120005</t>
  </si>
  <si>
    <t xml:space="preserve">3.70</t>
  </si>
  <si>
    <t xml:space="preserve">朱亚模</t>
  </si>
  <si>
    <r>
      <rPr>
        <sz val="10"/>
        <color rgb="FF000000"/>
        <rFont val="Noto Sans"/>
        <family val="2"/>
      </rPr>
      <t xml:space="preserve">福建省莆田市秀屿区湄洲镇高朱村下朱</t>
    </r>
    <r>
      <rPr>
        <sz val="10"/>
        <color rgb="FF000000"/>
        <rFont val="仿宋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350321197102037032</t>
  </si>
  <si>
    <t xml:space="preserve">9040414010100101111677</t>
  </si>
  <si>
    <t xml:space="preserve">5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028</t>
    </r>
  </si>
  <si>
    <t xml:space="preserve">6.22</t>
  </si>
  <si>
    <t xml:space="preserve">3503042015120003</t>
  </si>
  <si>
    <t xml:space="preserve">22.00</t>
  </si>
  <si>
    <t xml:space="preserve">朱春元</t>
  </si>
  <si>
    <r>
      <rPr>
        <sz val="10"/>
        <color rgb="FF000000"/>
        <rFont val="Noto Sans"/>
        <family val="2"/>
      </rPr>
      <t xml:space="preserve">福建省莆田市秀屿区湄洲镇高朱村下朱</t>
    </r>
    <r>
      <rPr>
        <sz val="10"/>
        <color rgb="FF000000"/>
        <rFont val="仿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350321197201107016</t>
  </si>
  <si>
    <t xml:space="preserve">6221840504087229028</t>
  </si>
  <si>
    <t xml:space="preserve">5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086</t>
    </r>
  </si>
  <si>
    <t xml:space="preserve">3503212018070001</t>
  </si>
  <si>
    <t xml:space="preserve">11.00</t>
  </si>
  <si>
    <t xml:space="preserve">朱国华</t>
  </si>
  <si>
    <r>
      <rPr>
        <sz val="10"/>
        <color rgb="FF000000"/>
        <rFont val="Noto Sans"/>
        <family val="2"/>
      </rPr>
      <t xml:space="preserve">福建省莆田市秀屿区湄洲镇高朱村下朱</t>
    </r>
    <r>
      <rPr>
        <sz val="10"/>
        <color rgb="FF000000"/>
        <rFont val="仿宋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350321197410037034</t>
  </si>
  <si>
    <t xml:space="preserve">6230361104007610975</t>
  </si>
  <si>
    <t xml:space="preserve">5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099</t>
    </r>
  </si>
  <si>
    <t xml:space="preserve">3503212018120004</t>
  </si>
  <si>
    <t xml:space="preserve">37.00</t>
  </si>
  <si>
    <t xml:space="preserve">潘金琰</t>
  </si>
  <si>
    <r>
      <rPr>
        <sz val="10"/>
        <color rgb="FF000000"/>
        <rFont val="Noto Sans"/>
        <family val="2"/>
      </rPr>
      <t xml:space="preserve">福建省莆田市秀屿区湄洲镇高朱村潘厝</t>
    </r>
    <r>
      <rPr>
        <sz val="10"/>
        <color rgb="FF000000"/>
        <rFont val="仿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350321197810057034</t>
  </si>
  <si>
    <t xml:space="preserve">6230366104012639113</t>
  </si>
  <si>
    <t xml:space="preserve">5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111</t>
    </r>
  </si>
  <si>
    <t xml:space="preserve">21.40</t>
  </si>
  <si>
    <t xml:space="preserve">3505062012100001</t>
  </si>
  <si>
    <t xml:space="preserve">79.40</t>
  </si>
  <si>
    <t xml:space="preserve">高金亮</t>
  </si>
  <si>
    <r>
      <rPr>
        <sz val="10"/>
        <color rgb="FF000000"/>
        <rFont val="Noto Sans"/>
        <family val="2"/>
      </rPr>
      <t xml:space="preserve">福建省莆田市秀屿区湄洲镇湄洲北大道</t>
    </r>
    <r>
      <rPr>
        <sz val="10"/>
        <color rgb="FF000000"/>
        <rFont val="仿宋"/>
        <family val="0"/>
        <charset val="134"/>
      </rPr>
      <t xml:space="preserve">2636</t>
    </r>
    <r>
      <rPr>
        <sz val="10"/>
        <color rgb="FF000000"/>
        <rFont val="Noto Sans"/>
        <family val="2"/>
      </rPr>
      <t xml:space="preserve">号</t>
    </r>
  </si>
  <si>
    <t xml:space="preserve">350321197502257018</t>
  </si>
  <si>
    <t xml:space="preserve">6230366104054140918</t>
  </si>
  <si>
    <t xml:space="preserve">5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115</t>
    </r>
  </si>
  <si>
    <t xml:space="preserve">3503212013120001</t>
  </si>
  <si>
    <t xml:space="preserve">周金顺</t>
  </si>
  <si>
    <r>
      <rPr>
        <sz val="10"/>
        <color rgb="FF000000"/>
        <rFont val="Noto Sans"/>
        <family val="2"/>
      </rPr>
      <t xml:space="preserve">福建省莆田市秀屿区湄洲镇宫下村牛头尾</t>
    </r>
    <r>
      <rPr>
        <sz val="10"/>
        <color rgb="FF000000"/>
        <rFont val="仿宋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350321195803287035</t>
  </si>
  <si>
    <t xml:space="preserve">623036250412112462</t>
  </si>
  <si>
    <t xml:space="preserve">5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116</t>
    </r>
  </si>
  <si>
    <t xml:space="preserve">3503052002025058</t>
  </si>
  <si>
    <t xml:space="preserve">朱瑞龙</t>
  </si>
  <si>
    <r>
      <rPr>
        <sz val="10"/>
        <color rgb="FF000000"/>
        <rFont val="Noto Sans"/>
        <family val="2"/>
      </rPr>
      <t xml:space="preserve">福建省莆田市秀屿区湄洲镇高朱村下朱</t>
    </r>
    <r>
      <rPr>
        <sz val="10"/>
        <color rgb="FF000000"/>
        <rFont val="仿宋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350321198210097037</t>
  </si>
  <si>
    <t xml:space="preserve">6230361104088978432</t>
  </si>
  <si>
    <t xml:space="preserve">5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168</t>
    </r>
  </si>
  <si>
    <t xml:space="preserve">28.28</t>
  </si>
  <si>
    <t xml:space="preserve">3503212017090001</t>
  </si>
  <si>
    <t xml:space="preserve">184.00</t>
  </si>
  <si>
    <t xml:space="preserve">朱亚泉</t>
  </si>
  <si>
    <r>
      <rPr>
        <sz val="10"/>
        <color rgb="FF000000"/>
        <rFont val="Noto Sans"/>
        <family val="2"/>
      </rPr>
      <t xml:space="preserve">福建省莆田市秀屿区湄洲镇高朱村下朱</t>
    </r>
    <r>
      <rPr>
        <sz val="10"/>
        <color rgb="FF000000"/>
        <rFont val="仿宋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350321196601257019</t>
  </si>
  <si>
    <t xml:space="preserve">6230361104129493276</t>
  </si>
  <si>
    <t xml:space="preserve">5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222</t>
    </r>
  </si>
  <si>
    <t xml:space="preserve">3505822014070005</t>
  </si>
  <si>
    <t xml:space="preserve">121.00</t>
  </si>
  <si>
    <t xml:space="preserve">高庆龙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35032119760224701X</t>
  </si>
  <si>
    <t xml:space="preserve">6221840504100050666</t>
  </si>
  <si>
    <t xml:space="preserve">5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268</t>
    </r>
  </si>
  <si>
    <t xml:space="preserve">3505812013080010</t>
  </si>
  <si>
    <t xml:space="preserve">高玉仁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35032119781222705X</t>
  </si>
  <si>
    <t xml:space="preserve">6221840504100051011</t>
  </si>
  <si>
    <t xml:space="preserve">6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333</t>
    </r>
  </si>
  <si>
    <t xml:space="preserve">21.80</t>
  </si>
  <si>
    <t xml:space="preserve">3503212014030004</t>
  </si>
  <si>
    <t xml:space="preserve">高玉程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号</t>
    </r>
  </si>
  <si>
    <t xml:space="preserve">350321197312167011</t>
  </si>
  <si>
    <t xml:space="preserve"> 福建省农村信用社联合社</t>
  </si>
  <si>
    <t xml:space="preserve">6230361104049948284</t>
  </si>
  <si>
    <t xml:space="preserve">6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568</t>
    </r>
  </si>
  <si>
    <t xml:space="preserve">15.91</t>
  </si>
  <si>
    <t xml:space="preserve">3506812016110002</t>
  </si>
  <si>
    <t xml:space="preserve">高勇</t>
  </si>
  <si>
    <r>
      <rPr>
        <sz val="10"/>
        <color rgb="FF000000"/>
        <rFont val="Noto Sans"/>
        <family val="2"/>
      </rPr>
      <t xml:space="preserve">福建省莆田市秀屿区湄洲镇东环岛北街</t>
    </r>
    <r>
      <rPr>
        <sz val="10"/>
        <color rgb="FF000000"/>
        <rFont val="仿宋"/>
        <family val="0"/>
        <charset val="134"/>
      </rPr>
      <t xml:space="preserve">475-1</t>
    </r>
    <r>
      <rPr>
        <sz val="10"/>
        <color rgb="FF000000"/>
        <rFont val="Noto Sans"/>
        <family val="2"/>
      </rPr>
      <t xml:space="preserve">号</t>
    </r>
  </si>
  <si>
    <t xml:space="preserve">350321198807257013</t>
  </si>
  <si>
    <t xml:space="preserve">62303661104021817148</t>
  </si>
  <si>
    <t xml:space="preserve">21000.00</t>
  </si>
  <si>
    <t xml:space="preserve">10500.00</t>
  </si>
  <si>
    <t xml:space="preserve">1575.00</t>
  </si>
  <si>
    <t xml:space="preserve">1050.00</t>
  </si>
  <si>
    <t xml:space="preserve">6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666</t>
    </r>
  </si>
  <si>
    <t xml:space="preserve">24.90</t>
  </si>
  <si>
    <t xml:space="preserve">3503212014040002</t>
  </si>
  <si>
    <t xml:space="preserve">255.00</t>
  </si>
  <si>
    <t xml:space="preserve">高金坤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350321196110017053</t>
  </si>
  <si>
    <t xml:space="preserve">9040414010100100118271</t>
  </si>
  <si>
    <t xml:space="preserve">6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668</t>
    </r>
  </si>
  <si>
    <t xml:space="preserve">3505812014060009</t>
  </si>
  <si>
    <t xml:space="preserve">高冬松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350321197810087014</t>
  </si>
  <si>
    <t xml:space="preserve">6221840504100050815</t>
  </si>
  <si>
    <t xml:space="preserve">6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688</t>
    </r>
  </si>
  <si>
    <t xml:space="preserve">25.38</t>
  </si>
  <si>
    <t xml:space="preserve">3503212016090002</t>
  </si>
  <si>
    <t xml:space="preserve">202.00</t>
  </si>
  <si>
    <t xml:space="preserve">高玉虎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350321197711207033</t>
  </si>
  <si>
    <t xml:space="preserve">9040414010100100778245</t>
  </si>
  <si>
    <t xml:space="preserve">6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816</t>
    </r>
  </si>
  <si>
    <t xml:space="preserve">3503212014030002</t>
  </si>
  <si>
    <t xml:space="preserve">95.00</t>
  </si>
  <si>
    <t xml:space="preserve">高建华</t>
  </si>
  <si>
    <r>
      <rPr>
        <sz val="10"/>
        <color rgb="FF000000"/>
        <rFont val="Noto Sans"/>
        <family val="2"/>
      </rPr>
      <t xml:space="preserve">莆田市秀屿区湄洲镇高朱村高厝</t>
    </r>
    <r>
      <rPr>
        <sz val="10"/>
        <color rgb="FF000000"/>
        <rFont val="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50321197907137014</t>
  </si>
  <si>
    <t xml:space="preserve">6230361104008924441</t>
  </si>
  <si>
    <t xml:space="preserve">6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881</t>
    </r>
  </si>
  <si>
    <t xml:space="preserve">25.32</t>
  </si>
  <si>
    <t xml:space="preserve">3503212014040010</t>
  </si>
  <si>
    <t xml:space="preserve">高少荣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350321199411207030</t>
  </si>
  <si>
    <t xml:space="preserve">9040414010100100917899</t>
  </si>
  <si>
    <t xml:space="preserve">6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882</t>
    </r>
  </si>
  <si>
    <t xml:space="preserve">3503212014040008</t>
  </si>
  <si>
    <t xml:space="preserve">264.00</t>
  </si>
  <si>
    <t xml:space="preserve">高亚进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350321196510127059</t>
  </si>
  <si>
    <t xml:space="preserve">9040414010100100446924</t>
  </si>
  <si>
    <t xml:space="preserve">6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886</t>
    </r>
  </si>
  <si>
    <t xml:space="preserve">3503212014040003</t>
  </si>
  <si>
    <t xml:space="preserve">高亚龟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350321197007187016</t>
  </si>
  <si>
    <t xml:space="preserve">9040414010100100443730</t>
  </si>
  <si>
    <t xml:space="preserve">6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888</t>
    </r>
  </si>
  <si>
    <t xml:space="preserve">3503212014040004</t>
  </si>
  <si>
    <t xml:space="preserve">334.00</t>
  </si>
  <si>
    <t xml:space="preserve">高文宗</t>
  </si>
  <si>
    <r>
      <rPr>
        <sz val="10"/>
        <color rgb="FF000000"/>
        <rFont val="Noto Sans"/>
        <family val="2"/>
      </rPr>
      <t xml:space="preserve">福建省莆田市秀屿区湄洲镇湄洲北大道</t>
    </r>
    <r>
      <rPr>
        <sz val="10"/>
        <color rgb="FF000000"/>
        <rFont val="仿宋"/>
        <family val="0"/>
        <charset val="134"/>
      </rPr>
      <t xml:space="preserve">2137</t>
    </r>
    <r>
      <rPr>
        <sz val="10"/>
        <color rgb="FF000000"/>
        <rFont val="Noto Sans"/>
        <family val="2"/>
      </rPr>
      <t xml:space="preserve">号</t>
    </r>
  </si>
  <si>
    <t xml:space="preserve">350321195911287016</t>
  </si>
  <si>
    <t xml:space="preserve">6221840504097289061</t>
  </si>
  <si>
    <t xml:space="preserve">7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898</t>
    </r>
  </si>
  <si>
    <t xml:space="preserve">3503212014040007</t>
  </si>
  <si>
    <t xml:space="preserve">高金魁</t>
  </si>
  <si>
    <r>
      <rPr>
        <sz val="10"/>
        <color rgb="FF000000"/>
        <rFont val="Noto Sans"/>
        <family val="2"/>
      </rPr>
      <t xml:space="preserve">福建省莆田市秀屿区湄洲镇湄洲北大道</t>
    </r>
    <r>
      <rPr>
        <sz val="10"/>
        <color rgb="FF000000"/>
        <rFont val="仿宋"/>
        <family val="0"/>
        <charset val="134"/>
      </rPr>
      <t xml:space="preserve">1833</t>
    </r>
    <r>
      <rPr>
        <sz val="10"/>
        <color rgb="FF000000"/>
        <rFont val="Noto Sans"/>
        <family val="2"/>
      </rPr>
      <t xml:space="preserve">号</t>
    </r>
  </si>
  <si>
    <t xml:space="preserve">350321196202117019</t>
  </si>
  <si>
    <t xml:space="preserve">9040414010100100443810</t>
  </si>
  <si>
    <t xml:space="preserve">7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899</t>
    </r>
  </si>
  <si>
    <t xml:space="preserve">3503212014040006</t>
  </si>
  <si>
    <t xml:space="preserve">258.00</t>
  </si>
  <si>
    <t xml:space="preserve">高进宝</t>
  </si>
  <si>
    <r>
      <rPr>
        <sz val="10"/>
        <color rgb="FF000000"/>
        <rFont val="Noto Sans"/>
        <family val="2"/>
      </rPr>
      <t xml:space="preserve">福建省莆田市秀屿区湄洲镇高朱村高厝</t>
    </r>
    <r>
      <rPr>
        <sz val="10"/>
        <color rgb="FF000000"/>
        <rFont val="仿宋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350321197012277016</t>
  </si>
  <si>
    <t xml:space="preserve">9040414010100100118360</t>
  </si>
  <si>
    <t xml:space="preserve">7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966</t>
    </r>
  </si>
  <si>
    <t xml:space="preserve">22.27</t>
  </si>
  <si>
    <t xml:space="preserve">3503212015110001</t>
  </si>
  <si>
    <r>
      <rPr>
        <sz val="10"/>
        <color rgb="FF000000"/>
        <rFont val="Noto Sans"/>
        <family val="2"/>
      </rPr>
      <t xml:space="preserve">定置双重刺网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定置三重刺网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漂流双重刺网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漂流三重刺网</t>
    </r>
  </si>
  <si>
    <t xml:space="preserve">450.00</t>
  </si>
  <si>
    <t xml:space="preserve">高文桂</t>
  </si>
  <si>
    <r>
      <rPr>
        <sz val="10"/>
        <color rgb="FF000000"/>
        <rFont val="Noto Sans"/>
        <family val="2"/>
      </rPr>
      <t xml:space="preserve">福建省莆田市秀屿区湄洲镇东环岛北街</t>
    </r>
    <r>
      <rPr>
        <sz val="10"/>
        <color rgb="FF000000"/>
        <rFont val="仿宋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350321196605167010</t>
  </si>
  <si>
    <t xml:space="preserve">9040414010100100682641</t>
  </si>
  <si>
    <t xml:space="preserve">49000.00</t>
  </si>
  <si>
    <t xml:space="preserve">24500.00</t>
  </si>
  <si>
    <t xml:space="preserve">3675.00</t>
  </si>
  <si>
    <t xml:space="preserve">2450.00</t>
  </si>
  <si>
    <t xml:space="preserve">7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1988</t>
    </r>
  </si>
  <si>
    <t xml:space="preserve">3503212014030003</t>
  </si>
  <si>
    <t xml:space="preserve">高文海</t>
  </si>
  <si>
    <r>
      <rPr>
        <sz val="10"/>
        <color rgb="FF000000"/>
        <rFont val="Noto Sans"/>
        <family val="2"/>
      </rPr>
      <t xml:space="preserve">福建省莆田市秀屿区湄洲镇湄洲北大道</t>
    </r>
    <r>
      <rPr>
        <sz val="10"/>
        <color rgb="FF000000"/>
        <rFont val="仿宋"/>
        <family val="0"/>
        <charset val="134"/>
      </rPr>
      <t xml:space="preserve">1816</t>
    </r>
    <r>
      <rPr>
        <sz val="10"/>
        <color rgb="FF000000"/>
        <rFont val="Noto Sans"/>
        <family val="2"/>
      </rPr>
      <t xml:space="preserve">号</t>
    </r>
  </si>
  <si>
    <t xml:space="preserve">350321197708237012</t>
  </si>
  <si>
    <t xml:space="preserve">9040414010100100448593</t>
  </si>
  <si>
    <t xml:space="preserve">7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028</t>
    </r>
  </si>
  <si>
    <t xml:space="preserve">3503212018070003</t>
  </si>
  <si>
    <t xml:space="preserve">3.50</t>
  </si>
  <si>
    <t xml:space="preserve">王金贵</t>
  </si>
  <si>
    <r>
      <rPr>
        <sz val="10"/>
        <color rgb="FF000000"/>
        <rFont val="Noto Sans"/>
        <family val="2"/>
      </rPr>
      <t xml:space="preserve">福建省莆田市秀屿区湄洲镇东蔡村北头</t>
    </r>
    <r>
      <rPr>
        <sz val="10"/>
        <color rgb="FF000000"/>
        <rFont val="仿宋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350321195911237035</t>
  </si>
  <si>
    <t xml:space="preserve">9040414010100100447184</t>
  </si>
  <si>
    <t xml:space="preserve">7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066</t>
    </r>
  </si>
  <si>
    <t xml:space="preserve">3503212017070001</t>
  </si>
  <si>
    <t xml:space="preserve">郭仁发</t>
  </si>
  <si>
    <r>
      <rPr>
        <sz val="10"/>
        <color rgb="FF000000"/>
        <rFont val="Noto Sans"/>
        <family val="2"/>
      </rPr>
      <t xml:space="preserve">福建省莆田市秀屿区湄洲镇东蔡村北头</t>
    </r>
    <r>
      <rPr>
        <sz val="10"/>
        <color rgb="FF000000"/>
        <rFont val="仿宋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350321197510227011</t>
  </si>
  <si>
    <t xml:space="preserve">9040414010100100444604</t>
  </si>
  <si>
    <t xml:space="preserve">7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068</t>
    </r>
  </si>
  <si>
    <t xml:space="preserve">8.10</t>
  </si>
  <si>
    <t xml:space="preserve">3503212017070002</t>
  </si>
  <si>
    <t xml:space="preserve">郑金棋</t>
  </si>
  <si>
    <r>
      <rPr>
        <sz val="10"/>
        <color rgb="FF000000"/>
        <rFont val="Noto Sans"/>
        <family val="2"/>
      </rPr>
      <t xml:space="preserve">福建省莆田市秀屿区湄洲镇塔林街</t>
    </r>
    <r>
      <rPr>
        <sz val="10"/>
        <color rgb="FF000000"/>
        <rFont val="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350321196411197019</t>
  </si>
  <si>
    <t xml:space="preserve">9040414010100100444481</t>
  </si>
  <si>
    <t xml:space="preserve">12000.00</t>
  </si>
  <si>
    <t xml:space="preserve">6000.00</t>
  </si>
  <si>
    <t xml:space="preserve">900.00</t>
  </si>
  <si>
    <t xml:space="preserve">7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086</t>
    </r>
  </si>
  <si>
    <t xml:space="preserve">3503212018070004</t>
  </si>
  <si>
    <t xml:space="preserve">郑玉全</t>
  </si>
  <si>
    <r>
      <rPr>
        <sz val="10"/>
        <color rgb="FF000000"/>
        <rFont val="Noto Sans"/>
        <family val="2"/>
      </rPr>
      <t xml:space="preserve">福建省莆田市秀屿区湄洲镇东蔡村东蔡</t>
    </r>
    <r>
      <rPr>
        <sz val="10"/>
        <color rgb="FF000000"/>
        <rFont val="仿宋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350321197301257038</t>
  </si>
  <si>
    <t xml:space="preserve">9040414010100100979251</t>
  </si>
  <si>
    <t xml:space="preserve">7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088</t>
    </r>
  </si>
  <si>
    <t xml:space="preserve">3503212017080003</t>
  </si>
  <si>
    <t xml:space="preserve">23.80</t>
  </si>
  <si>
    <t xml:space="preserve">王奇虎</t>
  </si>
  <si>
    <r>
      <rPr>
        <sz val="10"/>
        <color rgb="FF000000"/>
        <rFont val="Noto Sans"/>
        <family val="2"/>
      </rPr>
      <t xml:space="preserve">福建省莆田市秀屿区湄洲镇东蔡村北头</t>
    </r>
    <r>
      <rPr>
        <sz val="10"/>
        <color rgb="FF000000"/>
        <rFont val="仿宋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350321197002187033</t>
  </si>
  <si>
    <t xml:space="preserve">9040414010100100448058</t>
  </si>
  <si>
    <t xml:space="preserve">7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098</t>
    </r>
  </si>
  <si>
    <t xml:space="preserve">3503212018070002</t>
  </si>
  <si>
    <t xml:space="preserve">王金堂</t>
  </si>
  <si>
    <r>
      <rPr>
        <sz val="10"/>
        <color rgb="FF000000"/>
        <rFont val="Noto Sans"/>
        <family val="2"/>
      </rPr>
      <t xml:space="preserve">福建省莆田市秀屿区湄洲镇东蔡村北头</t>
    </r>
    <r>
      <rPr>
        <sz val="10"/>
        <color rgb="FF000000"/>
        <rFont val="仿宋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350321195612107011</t>
  </si>
  <si>
    <t xml:space="preserve">9040414010100100444798</t>
  </si>
  <si>
    <t xml:space="preserve">8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099</t>
    </r>
  </si>
  <si>
    <t xml:space="preserve">3503212017070003</t>
  </si>
  <si>
    <t xml:space="preserve">谢金全</t>
  </si>
  <si>
    <r>
      <rPr>
        <sz val="10"/>
        <color rgb="FF000000"/>
        <rFont val="Noto Sans"/>
        <family val="2"/>
      </rPr>
      <t xml:space="preserve">福建省莆田市秀屿区湄洲镇东蔡村北头</t>
    </r>
    <r>
      <rPr>
        <sz val="10"/>
        <color rgb="FF000000"/>
        <rFont val="仿宋"/>
        <family val="0"/>
        <charset val="134"/>
      </rPr>
      <t xml:space="preserve">119-1</t>
    </r>
    <r>
      <rPr>
        <sz val="10"/>
        <color rgb="FF000000"/>
        <rFont val="Noto Sans"/>
        <family val="2"/>
      </rPr>
      <t xml:space="preserve">号</t>
    </r>
  </si>
  <si>
    <t xml:space="preserve">350321196807257372</t>
  </si>
  <si>
    <t xml:space="preserve">9040414010100100444472</t>
  </si>
  <si>
    <t xml:space="preserve">8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166</t>
    </r>
  </si>
  <si>
    <t xml:space="preserve">3503212017070004</t>
  </si>
  <si>
    <t xml:space="preserve">29.60</t>
  </si>
  <si>
    <t xml:space="preserve">吴元海</t>
  </si>
  <si>
    <r>
      <rPr>
        <sz val="10"/>
        <color rgb="FF000000"/>
        <rFont val="Noto Sans"/>
        <family val="2"/>
      </rPr>
      <t xml:space="preserve">福建省莆田市秀屿区湄洲镇东蔡村石后</t>
    </r>
    <r>
      <rPr>
        <sz val="10"/>
        <color rgb="FF000000"/>
        <rFont val="仿宋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350321197706197037</t>
  </si>
  <si>
    <t xml:space="preserve">6230361104088979265</t>
  </si>
  <si>
    <t xml:space="preserve">8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168</t>
    </r>
  </si>
  <si>
    <t xml:space="preserve">3503212017070005</t>
  </si>
  <si>
    <t xml:space="preserve">王玉森</t>
  </si>
  <si>
    <r>
      <rPr>
        <sz val="10"/>
        <color rgb="FF000000"/>
        <rFont val="Noto Sans"/>
        <family val="2"/>
      </rPr>
      <t xml:space="preserve">福建省莆田市秀屿区湄洲镇东蔡村北头</t>
    </r>
    <r>
      <rPr>
        <sz val="10"/>
        <color rgb="FF000000"/>
        <rFont val="仿宋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350321197010107013</t>
  </si>
  <si>
    <t xml:space="preserve">9040414010100100444613</t>
  </si>
  <si>
    <t xml:space="preserve">8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188</t>
    </r>
  </si>
  <si>
    <t xml:space="preserve">3503212017070006</t>
  </si>
  <si>
    <t xml:space="preserve">王奇龙</t>
  </si>
  <si>
    <r>
      <rPr>
        <sz val="10"/>
        <color rgb="FF000000"/>
        <rFont val="Noto Sans"/>
        <family val="2"/>
      </rPr>
      <t xml:space="preserve">福建省莆田市秀屿区湄洲镇东蔡村北头</t>
    </r>
    <r>
      <rPr>
        <sz val="10"/>
        <color rgb="FF000000"/>
        <rFont val="仿宋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350321197002187092</t>
  </si>
  <si>
    <t xml:space="preserve">9040414010100100448441</t>
  </si>
  <si>
    <t xml:space="preserve">8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2199</t>
    </r>
  </si>
  <si>
    <t xml:space="preserve">3503212017070007</t>
  </si>
  <si>
    <t xml:space="preserve">庄春魁</t>
  </si>
  <si>
    <r>
      <rPr>
        <sz val="10"/>
        <color rgb="FF000000"/>
        <rFont val="Noto Sans"/>
        <family val="2"/>
      </rPr>
      <t xml:space="preserve">福建省莆田市秀屿区湄洲镇东蔡村石后</t>
    </r>
    <r>
      <rPr>
        <sz val="10"/>
        <color rgb="FF000000"/>
        <rFont val="仿宋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350321197301307015</t>
  </si>
  <si>
    <t xml:space="preserve">9040414010100100447031</t>
  </si>
  <si>
    <t xml:space="preserve">8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039</t>
    </r>
  </si>
  <si>
    <t xml:space="preserve">5.45</t>
  </si>
  <si>
    <t xml:space="preserve">3503211999125094</t>
  </si>
  <si>
    <t xml:space="preserve">17.60</t>
  </si>
  <si>
    <t xml:space="preserve">肖福金</t>
  </si>
  <si>
    <r>
      <rPr>
        <sz val="10"/>
        <color rgb="FF000000"/>
        <rFont val="Noto Sans"/>
        <family val="2"/>
      </rPr>
      <t xml:space="preserve">福建省莆田市秀屿区湄洲镇莲花街</t>
    </r>
    <r>
      <rPr>
        <sz val="10"/>
        <color rgb="FF000000"/>
        <rFont val="仿宋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350321196011257019</t>
  </si>
  <si>
    <t xml:space="preserve">6230360804411960111</t>
  </si>
  <si>
    <t xml:space="preserve">8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088</t>
    </r>
  </si>
  <si>
    <t xml:space="preserve">8.93</t>
  </si>
  <si>
    <t xml:space="preserve">3503212016110001</t>
  </si>
  <si>
    <t xml:space="preserve">李亚喜</t>
  </si>
  <si>
    <r>
      <rPr>
        <sz val="10"/>
        <color rgb="FF000000"/>
        <rFont val="Noto Sans"/>
        <family val="2"/>
      </rPr>
      <t xml:space="preserve">福建省莆田市秀屿区湄洲镇湄洲中大道</t>
    </r>
    <r>
      <rPr>
        <sz val="10"/>
        <color rgb="FF000000"/>
        <rFont val="仿宋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350321195703187010</t>
  </si>
  <si>
    <t xml:space="preserve">9040414010100100448469</t>
  </si>
  <si>
    <t xml:space="preserve">8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333</t>
    </r>
  </si>
  <si>
    <t xml:space="preserve">6.25</t>
  </si>
  <si>
    <t xml:space="preserve">3503212017050001</t>
  </si>
  <si>
    <t xml:space="preserve">10.00</t>
  </si>
  <si>
    <t xml:space="preserve">肖美香</t>
  </si>
  <si>
    <r>
      <rPr>
        <sz val="10"/>
        <color rgb="FF000000"/>
        <rFont val="Noto Sans"/>
        <family val="2"/>
      </rPr>
      <t xml:space="preserve">福建省莆田市秀屿区湄洲镇东环岛北街</t>
    </r>
    <r>
      <rPr>
        <sz val="10"/>
        <color rgb="FF000000"/>
        <rFont val="仿宋"/>
        <family val="0"/>
        <charset val="134"/>
      </rPr>
      <t xml:space="preserve">1179</t>
    </r>
    <r>
      <rPr>
        <sz val="10"/>
        <color rgb="FF000000"/>
        <rFont val="Noto Sans"/>
        <family val="2"/>
      </rPr>
      <t xml:space="preserve">号</t>
    </r>
  </si>
  <si>
    <t xml:space="preserve">350321198503167027</t>
  </si>
  <si>
    <t xml:space="preserve">6221840504087257227</t>
  </si>
  <si>
    <t xml:space="preserve">8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400</t>
    </r>
  </si>
  <si>
    <t xml:space="preserve">5.80</t>
  </si>
  <si>
    <t xml:space="preserve">3503052002015015</t>
  </si>
  <si>
    <t xml:space="preserve">林春强</t>
  </si>
  <si>
    <r>
      <rPr>
        <sz val="10"/>
        <color rgb="FF000000"/>
        <rFont val="Noto Sans"/>
        <family val="2"/>
      </rPr>
      <t xml:space="preserve">福建省莆田市秀屿区湄洲镇东环岛北街</t>
    </r>
    <r>
      <rPr>
        <sz val="10"/>
        <color rgb="FF000000"/>
        <rFont val="仿宋"/>
        <family val="0"/>
        <charset val="134"/>
      </rPr>
      <t xml:space="preserve">1285</t>
    </r>
    <r>
      <rPr>
        <sz val="10"/>
        <color rgb="FF000000"/>
        <rFont val="Noto Sans"/>
        <family val="2"/>
      </rPr>
      <t xml:space="preserve">号</t>
    </r>
  </si>
  <si>
    <t xml:space="preserve">350321198711157018</t>
  </si>
  <si>
    <t xml:space="preserve">6230362504012130126</t>
  </si>
  <si>
    <t xml:space="preserve">8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500</t>
    </r>
  </si>
  <si>
    <t xml:space="preserve">3503052002015011</t>
  </si>
  <si>
    <t xml:space="preserve">18.40</t>
  </si>
  <si>
    <t xml:space="preserve">9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588</t>
    </r>
  </si>
  <si>
    <t xml:space="preserve">20.49</t>
  </si>
  <si>
    <t xml:space="preserve">3506812011120605</t>
  </si>
  <si>
    <t xml:space="preserve">陈瑞英</t>
  </si>
  <si>
    <r>
      <rPr>
        <sz val="10"/>
        <color rgb="FF000000"/>
        <rFont val="Noto Sans"/>
        <family val="2"/>
      </rPr>
      <t xml:space="preserve">莆田市秀屿区湄洲镇莲池村下肖</t>
    </r>
    <r>
      <rPr>
        <sz val="10"/>
        <color rgb="FF000000"/>
        <rFont val="仿宋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350321198506158329</t>
  </si>
  <si>
    <t xml:space="preserve">6230362504012131264</t>
  </si>
  <si>
    <t xml:space="preserve">56750.00</t>
  </si>
  <si>
    <t xml:space="preserve">28375.00</t>
  </si>
  <si>
    <t xml:space="preserve">4256.25</t>
  </si>
  <si>
    <t xml:space="preserve">2837.50</t>
  </si>
  <si>
    <t xml:space="preserve">9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668</t>
    </r>
  </si>
  <si>
    <t xml:space="preserve">3503212014040005</t>
  </si>
  <si>
    <t xml:space="preserve">林天荣</t>
  </si>
  <si>
    <r>
      <rPr>
        <sz val="10"/>
        <color rgb="FF000000"/>
        <rFont val="Noto Sans"/>
        <family val="2"/>
      </rPr>
      <t xml:space="preserve">福建省莆田市秀屿区湄洲镇莲池村上莲池</t>
    </r>
    <r>
      <rPr>
        <sz val="10"/>
        <color rgb="FF000000"/>
        <rFont val="仿宋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350321196309227015</t>
  </si>
  <si>
    <t xml:space="preserve">9040414010100100119270</t>
  </si>
  <si>
    <t xml:space="preserve">9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889</t>
    </r>
  </si>
  <si>
    <t xml:space="preserve">41.23</t>
  </si>
  <si>
    <t xml:space="preserve">3503212017060007</t>
  </si>
  <si>
    <t xml:space="preserve">378.00</t>
  </si>
  <si>
    <t xml:space="preserve">肖建清</t>
  </si>
  <si>
    <r>
      <rPr>
        <sz val="10"/>
        <color rgb="FF000000"/>
        <rFont val="Noto Sans"/>
        <family val="2"/>
      </rPr>
      <t xml:space="preserve">莆田市秀屿区湄洲镇莲花街</t>
    </r>
    <r>
      <rPr>
        <sz val="10"/>
        <color rgb="FF000000"/>
        <rFont val="仿宋"/>
        <family val="0"/>
        <charset val="134"/>
      </rPr>
      <t xml:space="preserve">148-1</t>
    </r>
    <r>
      <rPr>
        <sz val="10"/>
        <color rgb="FF000000"/>
        <rFont val="Noto Sans"/>
        <family val="2"/>
      </rPr>
      <t xml:space="preserve">号</t>
    </r>
  </si>
  <si>
    <t xml:space="preserve">350321198703167013</t>
  </si>
  <si>
    <t xml:space="preserve">6230360804412565885</t>
  </si>
  <si>
    <t xml:space="preserve">202000.00</t>
  </si>
  <si>
    <t xml:space="preserve">101000.00</t>
  </si>
  <si>
    <t xml:space="preserve">15150.00</t>
  </si>
  <si>
    <t xml:space="preserve">10100.00</t>
  </si>
  <si>
    <t xml:space="preserve">9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892</t>
    </r>
  </si>
  <si>
    <t xml:space="preserve">35.16</t>
  </si>
  <si>
    <t xml:space="preserve">3505822008080002</t>
  </si>
  <si>
    <t xml:space="preserve">330.00</t>
  </si>
  <si>
    <r>
      <rPr>
        <sz val="10"/>
        <color rgb="FF000000"/>
        <rFont val="Noto Sans"/>
        <family val="2"/>
      </rPr>
      <t xml:space="preserve">福建省莆田市秀屿区湄洲镇北埭村北埭</t>
    </r>
    <r>
      <rPr>
        <sz val="10"/>
        <color rgb="FF000000"/>
        <rFont val="仿宋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福建莆田农村商业银行湄洲支行</t>
  </si>
  <si>
    <t xml:space="preserve">143000.00</t>
  </si>
  <si>
    <t xml:space="preserve">71500.00</t>
  </si>
  <si>
    <t xml:space="preserve">10725.00</t>
  </si>
  <si>
    <t xml:space="preserve">7150.00</t>
  </si>
  <si>
    <t xml:space="preserve">9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3898</t>
    </r>
  </si>
  <si>
    <t xml:space="preserve">32.17</t>
  </si>
  <si>
    <t xml:space="preserve">3503012015050001</t>
  </si>
  <si>
    <t xml:space="preserve">407.00</t>
  </si>
  <si>
    <t xml:space="preserve">肖建明</t>
  </si>
  <si>
    <t xml:space="preserve">350321198909237013</t>
  </si>
  <si>
    <t xml:space="preserve">6221840804419090555</t>
  </si>
  <si>
    <t xml:space="preserve">151000.00</t>
  </si>
  <si>
    <t xml:space="preserve">75500.00</t>
  </si>
  <si>
    <t xml:space="preserve">11325.00</t>
  </si>
  <si>
    <t xml:space="preserve">7550.00</t>
  </si>
  <si>
    <t xml:space="preserve">9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4002</t>
    </r>
  </si>
  <si>
    <t xml:space="preserve">3503212014010001</t>
  </si>
  <si>
    <t xml:space="preserve">35.30</t>
  </si>
  <si>
    <t xml:space="preserve">杜金池</t>
  </si>
  <si>
    <r>
      <rPr>
        <sz val="10"/>
        <color rgb="FF000000"/>
        <rFont val="Noto Sans"/>
        <family val="2"/>
      </rPr>
      <t xml:space="preserve">福建省莆田市秀屿区湄洲镇寨下村寨下</t>
    </r>
    <r>
      <rPr>
        <sz val="10"/>
        <color rgb="FF000000"/>
        <rFont val="仿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350321196305107059</t>
  </si>
  <si>
    <t xml:space="preserve">9040414010100100447077</t>
  </si>
  <si>
    <t xml:space="preserve">9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4003</t>
    </r>
  </si>
  <si>
    <t xml:space="preserve">3503212014010002</t>
  </si>
  <si>
    <t xml:space="preserve">9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4066</t>
    </r>
  </si>
  <si>
    <t xml:space="preserve">3503212017080002</t>
  </si>
  <si>
    <t xml:space="preserve">潘蓉蓉</t>
  </si>
  <si>
    <r>
      <rPr>
        <sz val="10"/>
        <color rgb="FF000000"/>
        <rFont val="Noto Sans"/>
        <family val="2"/>
      </rPr>
      <t xml:space="preserve">福建省莆田市秀屿区湄洲镇莲池村上李</t>
    </r>
    <r>
      <rPr>
        <sz val="10"/>
        <color rgb="FF000000"/>
        <rFont val="仿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350321199601238321</t>
  </si>
  <si>
    <t xml:space="preserve">6230362504012067047</t>
  </si>
  <si>
    <t xml:space="preserve">9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4088</t>
    </r>
  </si>
  <si>
    <t xml:space="preserve">3503212017080001</t>
  </si>
  <si>
    <t xml:space="preserve">6.60</t>
  </si>
  <si>
    <t xml:space="preserve">9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4333</t>
    </r>
  </si>
  <si>
    <t xml:space="preserve">3503052000015025</t>
  </si>
  <si>
    <t xml:space="preserve">叶进兴</t>
  </si>
  <si>
    <r>
      <rPr>
        <sz val="10"/>
        <color rgb="FF000000"/>
        <rFont val="Noto Sans"/>
        <family val="2"/>
      </rPr>
      <t xml:space="preserve">福建省莆田市秀屿区湄洲镇寨下村寨下</t>
    </r>
    <r>
      <rPr>
        <sz val="10"/>
        <color rgb="FF000000"/>
        <rFont val="仿宋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35032119710526701X</t>
  </si>
  <si>
    <t xml:space="preserve">6230361104082004664</t>
  </si>
  <si>
    <t xml:space="preserve">10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4398</t>
    </r>
  </si>
  <si>
    <t xml:space="preserve">3503052002025021</t>
  </si>
  <si>
    <t xml:space="preserve">陈俊杰</t>
  </si>
  <si>
    <r>
      <rPr>
        <sz val="10"/>
        <color rgb="FF000000"/>
        <rFont val="Noto Sans"/>
        <family val="2"/>
      </rPr>
      <t xml:space="preserve">福建省莆田市秀屿区湄洲镇寨下村马西</t>
    </r>
    <r>
      <rPr>
        <sz val="10"/>
        <color rgb="FF000000"/>
        <rFont val="仿宋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350321198604107015</t>
  </si>
  <si>
    <t xml:space="preserve">6230362504013807706</t>
  </si>
  <si>
    <t xml:space="preserve">10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4399</t>
    </r>
  </si>
  <si>
    <t xml:space="preserve">4.60</t>
  </si>
  <si>
    <t xml:space="preserve">3503051998080003</t>
  </si>
  <si>
    <t xml:space="preserve">39.60</t>
  </si>
  <si>
    <t xml:space="preserve">10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4688</t>
    </r>
  </si>
  <si>
    <t xml:space="preserve">36.28</t>
  </si>
  <si>
    <t xml:space="preserve">3503212013090002</t>
  </si>
  <si>
    <t xml:space="preserve">426.00</t>
  </si>
  <si>
    <t xml:space="preserve">杜金土</t>
  </si>
  <si>
    <r>
      <rPr>
        <sz val="10"/>
        <color rgb="FF000000"/>
        <rFont val="Noto Sans"/>
        <family val="2"/>
      </rPr>
      <t xml:space="preserve">福建省莆田市秀屿区湄洲镇寨下村寨下</t>
    </r>
    <r>
      <rPr>
        <sz val="10"/>
        <color rgb="FF000000"/>
        <rFont val="仿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35032119730930701X</t>
  </si>
  <si>
    <t xml:space="preserve">9040414010100100447406</t>
  </si>
  <si>
    <t xml:space="preserve">148333.33</t>
  </si>
  <si>
    <t xml:space="preserve">58333.33</t>
  </si>
  <si>
    <t xml:space="preserve">13500.00</t>
  </si>
  <si>
    <t xml:space="preserve">10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022</t>
    </r>
  </si>
  <si>
    <t xml:space="preserve">3503212018020001</t>
  </si>
  <si>
    <t xml:space="preserve">黄金妹</t>
  </si>
  <si>
    <r>
      <rPr>
        <sz val="10"/>
        <color rgb="FF000000"/>
        <rFont val="Noto Sans"/>
        <family val="2"/>
      </rPr>
      <t xml:space="preserve">福建省莆田市秀屿区湄洲镇西环岛南街</t>
    </r>
    <r>
      <rPr>
        <sz val="10"/>
        <color rgb="FF000000"/>
        <rFont val="仿宋"/>
        <family val="0"/>
        <charset val="134"/>
      </rPr>
      <t xml:space="preserve">1716</t>
    </r>
    <r>
      <rPr>
        <sz val="10"/>
        <color rgb="FF000000"/>
        <rFont val="Noto Sans"/>
        <family val="2"/>
      </rPr>
      <t xml:space="preserve">号</t>
    </r>
  </si>
  <si>
    <t xml:space="preserve">35032119681120832X</t>
  </si>
  <si>
    <t xml:space="preserve">6221840504087272598</t>
  </si>
  <si>
    <t xml:space="preserve">10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033</t>
    </r>
  </si>
  <si>
    <t xml:space="preserve">3503212018020002</t>
  </si>
  <si>
    <t xml:space="preserve">黄柳治</t>
  </si>
  <si>
    <r>
      <rPr>
        <sz val="10"/>
        <color rgb="FF000000"/>
        <rFont val="Noto Sans"/>
        <family val="2"/>
      </rPr>
      <t xml:space="preserve">福建省莆田市秀屿区湄洲镇汕尾村开元</t>
    </r>
    <r>
      <rPr>
        <sz val="10"/>
        <color rgb="FF000000"/>
        <rFont val="仿宋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350321197205088342</t>
  </si>
  <si>
    <t xml:space="preserve">6221840504087271335</t>
  </si>
  <si>
    <t xml:space="preserve">10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035</t>
    </r>
  </si>
  <si>
    <t xml:space="preserve">5.00</t>
  </si>
  <si>
    <t xml:space="preserve">3503212018030001</t>
  </si>
  <si>
    <t xml:space="preserve">3.30</t>
  </si>
  <si>
    <t xml:space="preserve">黄天林</t>
  </si>
  <si>
    <r>
      <rPr>
        <sz val="10"/>
        <color rgb="FF000000"/>
        <rFont val="Noto Sans"/>
        <family val="2"/>
      </rPr>
      <t xml:space="preserve">福建省莆田市秀屿区湄洲镇汕尾村开元</t>
    </r>
    <r>
      <rPr>
        <sz val="10"/>
        <color rgb="FF000000"/>
        <rFont val="仿宋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350321197404047033</t>
  </si>
  <si>
    <t xml:space="preserve">6230361104035035575</t>
  </si>
  <si>
    <t xml:space="preserve">10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036</t>
    </r>
  </si>
  <si>
    <t xml:space="preserve">3503212018020003</t>
  </si>
  <si>
    <t xml:space="preserve">唐进喜</t>
  </si>
  <si>
    <r>
      <rPr>
        <sz val="10"/>
        <color rgb="FF000000"/>
        <rFont val="Noto Sans"/>
        <family val="2"/>
      </rPr>
      <t xml:space="preserve">福建省莆田市秀屿区湄洲镇汕尾村顶汕尾</t>
    </r>
    <r>
      <rPr>
        <sz val="10"/>
        <color rgb="FF000000"/>
        <rFont val="仿宋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420602198308281559</t>
  </si>
  <si>
    <t xml:space="preserve">6230361104058805417</t>
  </si>
  <si>
    <t xml:space="preserve">10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038</t>
    </r>
  </si>
  <si>
    <t xml:space="preserve">3503212018030002</t>
  </si>
  <si>
    <t xml:space="preserve">10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107</t>
    </r>
  </si>
  <si>
    <t xml:space="preserve">3503211999125093</t>
  </si>
  <si>
    <t xml:space="preserve">阮亚东</t>
  </si>
  <si>
    <r>
      <rPr>
        <sz val="10"/>
        <color rgb="FF000000"/>
        <rFont val="Noto Sans"/>
        <family val="2"/>
      </rPr>
      <t xml:space="preserve">福建省莆田市湄洲镇汕尾村顶汕尾</t>
    </r>
    <r>
      <rPr>
        <sz val="10"/>
        <color rgb="FF000000"/>
        <rFont val="仿宋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350321195103067015</t>
  </si>
  <si>
    <t xml:space="preserve">9040414010100100444677</t>
  </si>
  <si>
    <t xml:space="preserve">10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108</t>
    </r>
  </si>
  <si>
    <t xml:space="preserve">3503211999125095</t>
  </si>
  <si>
    <t xml:space="preserve">阮金龙</t>
  </si>
  <si>
    <r>
      <rPr>
        <sz val="10"/>
        <color rgb="FF000000"/>
        <rFont val="Noto Sans"/>
        <family val="2"/>
      </rPr>
      <t xml:space="preserve">福建省莆田市秀屿区湄洲镇汕尾村顶汕尾</t>
    </r>
    <r>
      <rPr>
        <sz val="10"/>
        <color rgb="FF000000"/>
        <rFont val="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350321196910278315</t>
  </si>
  <si>
    <t xml:space="preserve">9040414010100100446773</t>
  </si>
  <si>
    <t xml:space="preserve">11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109</t>
    </r>
  </si>
  <si>
    <t xml:space="preserve">3503212020030001</t>
  </si>
  <si>
    <t xml:space="preserve">阮天宝</t>
  </si>
  <si>
    <r>
      <rPr>
        <sz val="10"/>
        <color rgb="FF000000"/>
        <rFont val="Noto Sans"/>
        <family val="2"/>
      </rPr>
      <t xml:space="preserve">莆田市秀屿区湄洲镇汕尾村顶汕尾</t>
    </r>
    <r>
      <rPr>
        <sz val="10"/>
        <color rgb="FF000000"/>
        <rFont val="仿宋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35032119630614701X</t>
  </si>
  <si>
    <t xml:space="preserve">9040414010100101175992</t>
  </si>
  <si>
    <t xml:space="preserve">11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300</t>
    </r>
  </si>
  <si>
    <t xml:space="preserve">6.80</t>
  </si>
  <si>
    <t xml:space="preserve">3503052013080005</t>
  </si>
  <si>
    <t xml:space="preserve">周秀英</t>
  </si>
  <si>
    <r>
      <rPr>
        <sz val="10"/>
        <color rgb="FF000000"/>
        <rFont val="Noto Sans"/>
        <family val="2"/>
      </rPr>
      <t xml:space="preserve">福建省莆田市秀屿区湄洲镇汕尾村顶汕尾</t>
    </r>
    <r>
      <rPr>
        <sz val="10"/>
        <color rgb="FF000000"/>
        <rFont val="仿宋"/>
        <family val="0"/>
        <charset val="134"/>
      </rPr>
      <t xml:space="preserve">119-1</t>
    </r>
    <r>
      <rPr>
        <sz val="10"/>
        <color rgb="FF000000"/>
        <rFont val="Noto Sans"/>
        <family val="2"/>
      </rPr>
      <t xml:space="preserve">号</t>
    </r>
  </si>
  <si>
    <t xml:space="preserve">350321198810187028</t>
  </si>
  <si>
    <t xml:space="preserve">6221840504100057216</t>
  </si>
  <si>
    <t xml:space="preserve">11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369</t>
    </r>
  </si>
  <si>
    <t xml:space="preserve">3503212017070008</t>
  </si>
  <si>
    <t xml:space="preserve">阮文宗</t>
  </si>
  <si>
    <r>
      <rPr>
        <sz val="10"/>
        <color rgb="FF000000"/>
        <rFont val="Noto Sans"/>
        <family val="2"/>
      </rPr>
      <t xml:space="preserve">福建省莆田市秀屿区湄洲镇汕尾村顶汕尾</t>
    </r>
    <r>
      <rPr>
        <sz val="10"/>
        <color rgb="FF000000"/>
        <rFont val="仿宋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350321197711167035</t>
  </si>
  <si>
    <t xml:space="preserve">9040414010100100778352</t>
  </si>
  <si>
    <t xml:space="preserve">11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565</t>
    </r>
  </si>
  <si>
    <t xml:space="preserve">34.11</t>
  </si>
  <si>
    <t xml:space="preserve">3500002009030002</t>
  </si>
  <si>
    <t xml:space="preserve">范彩荣</t>
  </si>
  <si>
    <r>
      <rPr>
        <sz val="10"/>
        <color rgb="FF000000"/>
        <rFont val="Noto Sans"/>
        <family val="2"/>
      </rPr>
      <t xml:space="preserve">福建省莆田市秀屿区湄洲镇汕尾村炉厝</t>
    </r>
    <r>
      <rPr>
        <sz val="10"/>
        <color rgb="FF000000"/>
        <rFont val="仿宋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350321198408098318</t>
  </si>
  <si>
    <t xml:space="preserve">6230362504012144366</t>
  </si>
  <si>
    <t xml:space="preserve">111000.00</t>
  </si>
  <si>
    <t xml:space="preserve">55500.00</t>
  </si>
  <si>
    <t xml:space="preserve">8325.00</t>
  </si>
  <si>
    <t xml:space="preserve">5550.00</t>
  </si>
  <si>
    <t xml:space="preserve">11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666</t>
    </r>
  </si>
  <si>
    <t xml:space="preserve">33.03</t>
  </si>
  <si>
    <t xml:space="preserve">3503212016040002</t>
  </si>
  <si>
    <t xml:space="preserve">林长明</t>
  </si>
  <si>
    <r>
      <rPr>
        <sz val="10"/>
        <color rgb="FF000000"/>
        <rFont val="Noto Sans"/>
        <family val="2"/>
      </rPr>
      <t xml:space="preserve">福建省莆田市秀屿区湄洲镇西亭村西亭</t>
    </r>
    <r>
      <rPr>
        <sz val="10"/>
        <color rgb="FF000000"/>
        <rFont val="仿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350321197504138311</t>
  </si>
  <si>
    <t xml:space="preserve">6221840504097294764</t>
  </si>
  <si>
    <t xml:space="preserve">97240.74</t>
  </si>
  <si>
    <t xml:space="preserve">38240.74</t>
  </si>
  <si>
    <t xml:space="preserve">8850.00</t>
  </si>
  <si>
    <t xml:space="preserve">5900.00</t>
  </si>
  <si>
    <t xml:space="preserve">11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5668</t>
    </r>
  </si>
  <si>
    <t xml:space="preserve">36.89</t>
  </si>
  <si>
    <t xml:space="preserve">3503212013090004</t>
  </si>
  <si>
    <t xml:space="preserve">林长清</t>
  </si>
  <si>
    <r>
      <rPr>
        <sz val="10"/>
        <color rgb="FF000000"/>
        <rFont val="Noto Sans"/>
        <family val="2"/>
      </rPr>
      <t xml:space="preserve">福建省莆田市秀屿区湄洲镇西亭村西亭</t>
    </r>
    <r>
      <rPr>
        <sz val="10"/>
        <color rgb="FF000000"/>
        <rFont val="仿宋"/>
        <family val="0"/>
        <charset val="134"/>
      </rPr>
      <t xml:space="preserve">12-2</t>
    </r>
    <r>
      <rPr>
        <sz val="10"/>
        <color rgb="FF000000"/>
        <rFont val="Noto Sans"/>
        <family val="2"/>
      </rPr>
      <t xml:space="preserve">号</t>
    </r>
  </si>
  <si>
    <t xml:space="preserve">350321197302048318</t>
  </si>
  <si>
    <t xml:space="preserve">6230361104049948268</t>
  </si>
  <si>
    <t xml:space="preserve">180000.00</t>
  </si>
  <si>
    <t xml:space="preserve">90000.00</t>
  </si>
  <si>
    <t xml:space="preserve">11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6066</t>
    </r>
  </si>
  <si>
    <t xml:space="preserve">3503212018120003</t>
  </si>
  <si>
    <t xml:space="preserve">魏剑荣</t>
  </si>
  <si>
    <r>
      <rPr>
        <sz val="10"/>
        <color rgb="FF000000"/>
        <rFont val="Noto Sans"/>
        <family val="2"/>
      </rPr>
      <t xml:space="preserve">莆田市秀屿区湄洲镇北埭村北埭</t>
    </r>
    <r>
      <rPr>
        <sz val="10"/>
        <color rgb="FF000000"/>
        <rFont val="仿宋"/>
        <family val="0"/>
        <charset val="134"/>
      </rPr>
      <t xml:space="preserve">319-1</t>
    </r>
    <r>
      <rPr>
        <sz val="10"/>
        <color rgb="FF000000"/>
        <rFont val="Noto Sans"/>
        <family val="2"/>
      </rPr>
      <t xml:space="preserve">号</t>
    </r>
  </si>
  <si>
    <t xml:space="preserve">350305199006015035</t>
  </si>
  <si>
    <t xml:space="preserve">6221840804416019995</t>
  </si>
  <si>
    <t xml:space="preserve">11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6109</t>
    </r>
  </si>
  <si>
    <t xml:space="preserve">3503212016040001</t>
  </si>
  <si>
    <t xml:space="preserve">陈亚喜</t>
  </si>
  <si>
    <r>
      <rPr>
        <sz val="10"/>
        <color rgb="FF000000"/>
        <rFont val="Noto Sans"/>
        <family val="2"/>
      </rPr>
      <t xml:space="preserve">福建省莆田市秀屿区湄洲镇北埭村北埭</t>
    </r>
    <r>
      <rPr>
        <sz val="10"/>
        <color rgb="FF000000"/>
        <rFont val="仿宋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350321195708087019</t>
  </si>
  <si>
    <t xml:space="preserve">9040414010100100448174</t>
  </si>
  <si>
    <t xml:space="preserve">11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6857</t>
    </r>
  </si>
  <si>
    <t xml:space="preserve">3505812008090007</t>
  </si>
  <si>
    <t xml:space="preserve">莆田农商银湄洲支行</t>
  </si>
  <si>
    <t xml:space="preserve">11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6879</t>
    </r>
  </si>
  <si>
    <t xml:space="preserve">3505822008080001</t>
  </si>
  <si>
    <t xml:space="preserve">432.00</t>
  </si>
  <si>
    <t xml:space="preserve">12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6882</t>
    </r>
  </si>
  <si>
    <t xml:space="preserve">37.64</t>
  </si>
  <si>
    <t xml:space="preserve">3505822010090001</t>
  </si>
  <si>
    <t xml:space="preserve">350.00</t>
  </si>
  <si>
    <t xml:space="preserve">12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6887</t>
    </r>
  </si>
  <si>
    <t xml:space="preserve">36.79</t>
  </si>
  <si>
    <t xml:space="preserve">3505822017090001</t>
  </si>
  <si>
    <t xml:space="preserve">382.00</t>
  </si>
  <si>
    <t xml:space="preserve">12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6891</t>
    </r>
  </si>
  <si>
    <t xml:space="preserve">36.84</t>
  </si>
  <si>
    <t xml:space="preserve">3505822016080004</t>
  </si>
  <si>
    <t xml:space="preserve">福建莆田农村商业银行股份有限公司湄洲支行</t>
  </si>
  <si>
    <t xml:space="preserve">12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6892</t>
    </r>
  </si>
  <si>
    <t xml:space="preserve">3505822009070005</t>
  </si>
  <si>
    <t xml:space="preserve">396.00</t>
  </si>
  <si>
    <t xml:space="preserve">12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6897</t>
    </r>
  </si>
  <si>
    <t xml:space="preserve">36.37</t>
  </si>
  <si>
    <t xml:space="preserve">3505032010070001</t>
  </si>
  <si>
    <t xml:space="preserve">12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01</t>
    </r>
  </si>
  <si>
    <t xml:space="preserve">3503052002015245</t>
  </si>
  <si>
    <t xml:space="preserve">曾文林</t>
  </si>
  <si>
    <r>
      <rPr>
        <sz val="10"/>
        <color rgb="FF000000"/>
        <rFont val="Noto Sans"/>
        <family val="2"/>
      </rPr>
      <t xml:space="preserve">福建省莆田市秀屿区湄洲镇港楼村港楼</t>
    </r>
    <r>
      <rPr>
        <sz val="10"/>
        <color rgb="FF000000"/>
        <rFont val="仿宋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t xml:space="preserve">350321195302287037</t>
  </si>
  <si>
    <t xml:space="preserve">6221840104006206437</t>
  </si>
  <si>
    <t xml:space="preserve">12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02</t>
    </r>
  </si>
  <si>
    <t xml:space="preserve">3503052002015258</t>
  </si>
  <si>
    <t xml:space="preserve">12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03</t>
    </r>
  </si>
  <si>
    <t xml:space="preserve">3503052014050006</t>
  </si>
  <si>
    <t xml:space="preserve">12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04</t>
    </r>
  </si>
  <si>
    <t xml:space="preserve">3503052002025014</t>
  </si>
  <si>
    <t xml:space="preserve">44.00</t>
  </si>
  <si>
    <t xml:space="preserve">12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05</t>
    </r>
  </si>
  <si>
    <t xml:space="preserve">5.40</t>
  </si>
  <si>
    <t xml:space="preserve">3503052002015150</t>
  </si>
  <si>
    <t xml:space="preserve">13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06</t>
    </r>
  </si>
  <si>
    <t xml:space="preserve">3503052002025073</t>
  </si>
  <si>
    <t xml:space="preserve">13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07</t>
    </r>
  </si>
  <si>
    <t xml:space="preserve">3503052014050007</t>
  </si>
  <si>
    <t xml:space="preserve">13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08</t>
    </r>
  </si>
  <si>
    <t xml:space="preserve">3503052002015214</t>
  </si>
  <si>
    <t xml:space="preserve">13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09</t>
    </r>
  </si>
  <si>
    <t xml:space="preserve">3503012013120001</t>
  </si>
  <si>
    <t xml:space="preserve">曾庆华</t>
  </si>
  <si>
    <r>
      <rPr>
        <sz val="10"/>
        <color rgb="FF000000"/>
        <rFont val="Noto Sans"/>
        <family val="2"/>
      </rPr>
      <t xml:space="preserve">福建省莆田市秀屿区湄洲镇港楼村</t>
    </r>
    <r>
      <rPr>
        <sz val="10"/>
        <color rgb="FF000000"/>
        <rFont val="仿宋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350321197806308312</t>
  </si>
  <si>
    <t xml:space="preserve">9040414010100100447497</t>
  </si>
  <si>
    <t xml:space="preserve">13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10</t>
    </r>
  </si>
  <si>
    <t xml:space="preserve">3503052002015029</t>
  </si>
  <si>
    <t xml:space="preserve">13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011</t>
    </r>
  </si>
  <si>
    <t xml:space="preserve">3503052002025092</t>
  </si>
  <si>
    <t xml:space="preserve">13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817</t>
    </r>
  </si>
  <si>
    <t xml:space="preserve">3505812009070013</t>
  </si>
  <si>
    <t xml:space="preserve">陈玉宗</t>
  </si>
  <si>
    <r>
      <rPr>
        <sz val="10"/>
        <color rgb="FF000000"/>
        <rFont val="Noto Sans"/>
        <family val="2"/>
      </rPr>
      <t xml:space="preserve">福建省莆田市秀屿区湄洲镇港楼村下白石</t>
    </r>
    <r>
      <rPr>
        <sz val="10"/>
        <color rgb="FF000000"/>
        <rFont val="仿宋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350321196212068310</t>
  </si>
  <si>
    <t xml:space="preserve">6230361104129492658</t>
  </si>
  <si>
    <t xml:space="preserve">13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7896</t>
    </r>
  </si>
  <si>
    <t xml:space="preserve">34.99</t>
  </si>
  <si>
    <t xml:space="preserve">3505812009070016</t>
  </si>
  <si>
    <t xml:space="preserve">曾九怣</t>
  </si>
  <si>
    <r>
      <rPr>
        <sz val="10"/>
        <color rgb="FF000000"/>
        <rFont val="Noto Sans"/>
        <family val="2"/>
      </rPr>
      <t xml:space="preserve">莆田市秀屿区湄洲镇港楼村港楼</t>
    </r>
    <r>
      <rPr>
        <sz val="10"/>
        <color rgb="FF000000"/>
        <rFont val="仿宋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号</t>
    </r>
  </si>
  <si>
    <t xml:space="preserve">350321195502147012</t>
  </si>
  <si>
    <t xml:space="preserve">福建农商银行信用社</t>
  </si>
  <si>
    <t xml:space="preserve">6230360504003583681</t>
  </si>
  <si>
    <t xml:space="preserve">13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8228</t>
    </r>
  </si>
  <si>
    <t xml:space="preserve">3503212018070006</t>
  </si>
  <si>
    <t xml:space="preserve">张志辉</t>
  </si>
  <si>
    <r>
      <rPr>
        <sz val="10"/>
        <color rgb="FF000000"/>
        <rFont val="Noto Sans"/>
        <family val="2"/>
      </rPr>
      <t xml:space="preserve">福建省莆田市秀屿区湄洲镇下山村南头</t>
    </r>
    <r>
      <rPr>
        <sz val="10"/>
        <color rgb="FF000000"/>
        <rFont val="仿宋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350321199606298315</t>
  </si>
  <si>
    <t xml:space="preserve">6230361104100693282</t>
  </si>
  <si>
    <t xml:space="preserve">13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8369</t>
    </r>
  </si>
  <si>
    <t xml:space="preserve">3503052002035026</t>
  </si>
  <si>
    <t xml:space="preserve">陈德华</t>
  </si>
  <si>
    <r>
      <rPr>
        <sz val="10"/>
        <color rgb="FF000000"/>
        <rFont val="Noto Sans"/>
        <family val="2"/>
      </rPr>
      <t xml:space="preserve">福建省莆田市秀屿区湄洲镇下山村东至</t>
    </r>
    <r>
      <rPr>
        <sz val="10"/>
        <color rgb="FF000000"/>
        <rFont val="仿宋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350321197410128315</t>
  </si>
  <si>
    <t xml:space="preserve">6230362504012162756</t>
  </si>
  <si>
    <t xml:space="preserve">14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8666</t>
    </r>
  </si>
  <si>
    <t xml:space="preserve">3503052013120008</t>
  </si>
  <si>
    <t xml:space="preserve">陈德兴</t>
  </si>
  <si>
    <r>
      <rPr>
        <sz val="10"/>
        <color rgb="FF000000"/>
        <rFont val="Noto Sans"/>
        <family val="2"/>
      </rPr>
      <t xml:space="preserve">福建省莆田市秀屿区湄洲镇下山村东至</t>
    </r>
    <r>
      <rPr>
        <sz val="10"/>
        <color rgb="FF000000"/>
        <rFont val="仿宋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350321197310108317</t>
  </si>
  <si>
    <t xml:space="preserve">6230361104049949050</t>
  </si>
  <si>
    <t xml:space="preserve">141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8818</t>
    </r>
  </si>
  <si>
    <t xml:space="preserve">38.56</t>
  </si>
  <si>
    <t xml:space="preserve">3505822011080604</t>
  </si>
  <si>
    <t xml:space="preserve">张秋生</t>
  </si>
  <si>
    <r>
      <rPr>
        <sz val="10"/>
        <color rgb="FF000000"/>
        <rFont val="Noto Sans"/>
        <family val="2"/>
      </rPr>
      <t xml:space="preserve">福建省莆田市秀屿区湄洲镇下山村南头</t>
    </r>
    <r>
      <rPr>
        <sz val="10"/>
        <color rgb="FF000000"/>
        <rFont val="仿宋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350321195708267079</t>
  </si>
  <si>
    <t xml:space="preserve">6221840504087297751</t>
  </si>
  <si>
    <t xml:space="preserve">121814.81</t>
  </si>
  <si>
    <t xml:space="preserve">50314.81</t>
  </si>
  <si>
    <t xml:space="preserve">142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8865</t>
    </r>
  </si>
  <si>
    <t xml:space="preserve">3505812010090013</t>
  </si>
  <si>
    <t xml:space="preserve">谢金龙</t>
  </si>
  <si>
    <r>
      <rPr>
        <sz val="10"/>
        <color rgb="FF000000"/>
        <rFont val="Noto Sans"/>
        <family val="2"/>
      </rPr>
      <t xml:space="preserve">福建省莆田市秀屿区湄洲镇下山村北头</t>
    </r>
    <r>
      <rPr>
        <sz val="10"/>
        <color rgb="FF000000"/>
        <rFont val="仿宋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350321195412298319</t>
  </si>
  <si>
    <t xml:space="preserve">6230362504012169710</t>
  </si>
  <si>
    <t xml:space="preserve">143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8895</t>
    </r>
  </si>
  <si>
    <t xml:space="preserve">33.87</t>
  </si>
  <si>
    <t xml:space="preserve">3505822008070005</t>
  </si>
  <si>
    <t xml:space="preserve">144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9032</t>
    </r>
  </si>
  <si>
    <t xml:space="preserve">3503212018030003</t>
  </si>
  <si>
    <t xml:space="preserve">唐金发</t>
  </si>
  <si>
    <r>
      <rPr>
        <sz val="10"/>
        <color rgb="FF000000"/>
        <rFont val="Noto Sans"/>
        <family val="2"/>
      </rPr>
      <t xml:space="preserve">福建省莆田市秀屿区湄洲镇后巷村</t>
    </r>
    <r>
      <rPr>
        <sz val="10"/>
        <color rgb="FF000000"/>
        <rFont val="仿宋"/>
        <family val="0"/>
        <charset val="134"/>
      </rPr>
      <t xml:space="preserve">413-1</t>
    </r>
    <r>
      <rPr>
        <sz val="10"/>
        <color rgb="FF000000"/>
        <rFont val="Noto Sans"/>
        <family val="2"/>
      </rPr>
      <t xml:space="preserve">号</t>
    </r>
  </si>
  <si>
    <t xml:space="preserve">350321198702148312</t>
  </si>
  <si>
    <t xml:space="preserve">福建农村信用农商银行</t>
  </si>
  <si>
    <t xml:space="preserve">6230362504013798319</t>
  </si>
  <si>
    <t xml:space="preserve">145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9033</t>
    </r>
  </si>
  <si>
    <t xml:space="preserve">3503212018030004</t>
  </si>
  <si>
    <t xml:space="preserve">146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9035</t>
    </r>
  </si>
  <si>
    <t xml:space="preserve">3503012013100006</t>
  </si>
  <si>
    <t xml:space="preserve">唐金财</t>
  </si>
  <si>
    <r>
      <rPr>
        <sz val="10"/>
        <color rgb="FF000000"/>
        <rFont val="Noto Sans"/>
        <family val="2"/>
      </rPr>
      <t xml:space="preserve">福建省莆田市秀屿区湄洲镇后巷村</t>
    </r>
    <r>
      <rPr>
        <sz val="10"/>
        <color rgb="FF000000"/>
        <rFont val="仿宋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号</t>
    </r>
  </si>
  <si>
    <t xml:space="preserve">350321197506038314</t>
  </si>
  <si>
    <t xml:space="preserve">6230361104082005117</t>
  </si>
  <si>
    <t xml:space="preserve">147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9036</t>
    </r>
  </si>
  <si>
    <t xml:space="preserve">3503052013070002</t>
  </si>
  <si>
    <t xml:space="preserve">35.20</t>
  </si>
  <si>
    <t xml:space="preserve">148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9088</t>
    </r>
  </si>
  <si>
    <t xml:space="preserve">3503012013100003</t>
  </si>
  <si>
    <t xml:space="preserve">施金停</t>
  </si>
  <si>
    <t xml:space="preserve">350321195205207015</t>
  </si>
  <si>
    <t xml:space="preserve">9040414010100100120277</t>
  </si>
  <si>
    <t xml:space="preserve">149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9089</t>
    </r>
  </si>
  <si>
    <t xml:space="preserve">3503012013100008</t>
  </si>
  <si>
    <t xml:space="preserve">33.00</t>
  </si>
  <si>
    <t xml:space="preserve">150</t>
  </si>
  <si>
    <r>
      <rPr>
        <sz val="10"/>
        <color rgb="FF000000"/>
        <rFont val="Noto Sans"/>
        <family val="2"/>
      </rPr>
      <t xml:space="preserve">闽莆渔</t>
    </r>
    <r>
      <rPr>
        <sz val="10"/>
        <color rgb="FF000000"/>
        <rFont val="仿宋"/>
        <family val="0"/>
        <charset val="134"/>
      </rPr>
      <t xml:space="preserve">29099</t>
    </r>
  </si>
  <si>
    <t xml:space="preserve">3503212018070005</t>
  </si>
  <si>
    <t xml:space="preserve">39.70</t>
  </si>
  <si>
    <t xml:space="preserve">曾金狮</t>
  </si>
  <si>
    <r>
      <rPr>
        <sz val="10"/>
        <color rgb="FF000000"/>
        <rFont val="Noto Sans"/>
        <family val="2"/>
      </rPr>
      <t xml:space="preserve">福建省莆田市秀屿区湄洲镇后巷村</t>
    </r>
    <r>
      <rPr>
        <sz val="10"/>
        <color rgb="FF000000"/>
        <rFont val="仿宋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350321197508257035</t>
  </si>
  <si>
    <t xml:space="preserve">9040414010100100447647</t>
  </si>
  <si>
    <t xml:space="preserve">合计</t>
  </si>
  <si>
    <t xml:space="preserve">—</t>
  </si>
  <si>
    <t xml:space="preserve">14884.33</t>
  </si>
  <si>
    <t xml:space="preserve">5965555.56</t>
  </si>
  <si>
    <t xml:space="preserve">2934763.88</t>
  </si>
  <si>
    <t xml:space="preserve">361768.75</t>
  </si>
  <si>
    <t xml:space="preserve">594456.25</t>
  </si>
  <si>
    <t xml:space="preserve">378343.75</t>
  </si>
  <si>
    <t xml:space="preserve">252229.16</t>
  </si>
  <si>
    <t xml:space="preserve">0</t>
  </si>
  <si>
    <t xml:space="preserve">5948980.54</t>
  </si>
  <si>
    <t xml:space="preserve">备注：各地可根据实际情况进行适当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9.25"/>
    <col collapsed="false" customWidth="true" hidden="false" outlineLevel="0" max="6" min="6" style="1" width="5.49"/>
    <col collapsed="false" customWidth="true" hidden="false" outlineLevel="0" max="7" min="7" style="1" width="13.99"/>
    <col collapsed="false" customWidth="true" hidden="false" outlineLevel="0" max="8" min="8" style="1" width="8.36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7.25"/>
    <col collapsed="false" customWidth="false" hidden="false" outlineLevel="0" max="12" min="12" style="1" width="8.99"/>
    <col collapsed="false" customWidth="true" hidden="false" outlineLevel="0" max="13" min="13" style="1" width="11.37"/>
    <col collapsed="false" customWidth="true" hidden="true" outlineLevel="0" max="14" min="14" style="1" width="0.12"/>
    <col collapsed="false" customWidth="true" hidden="false" outlineLevel="0" max="15" min="15" style="1" width="4.86"/>
    <col collapsed="false" customWidth="true" hidden="false" outlineLevel="0" max="17" min="16" style="1" width="10.62"/>
    <col collapsed="false" customWidth="false" hidden="false" outlineLevel="0" max="19" min="18" style="1" width="8.99"/>
    <col collapsed="false" customWidth="true" hidden="false" outlineLevel="0" max="20" min="20" style="1" width="8.49"/>
    <col collapsed="false" customWidth="true" hidden="false" outlineLevel="0" max="21" min="21" style="1" width="9.25"/>
    <col collapsed="false" customWidth="true" hidden="false" outlineLevel="0" max="22" min="22" style="1" width="10.74"/>
    <col collapsed="false" customWidth="true" hidden="false" outlineLevel="0" max="23" min="23" style="1" width="8.86"/>
    <col collapsed="false" customWidth="true" hidden="false" outlineLevel="0" max="24" min="24" style="1" width="7.87"/>
    <col collapsed="false" customWidth="true" hidden="false" outlineLevel="0" max="25" min="25" style="1" width="4.12"/>
    <col collapsed="false" customWidth="true" hidden="false" outlineLevel="0" max="26" min="26" style="1" width="9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 t="s">
        <v>11</v>
      </c>
      <c r="P3" s="4" t="s">
        <v>12</v>
      </c>
      <c r="Q3" s="4" t="s">
        <v>13</v>
      </c>
      <c r="R3" s="4"/>
      <c r="S3" s="4"/>
      <c r="T3" s="4"/>
      <c r="U3" s="4"/>
      <c r="V3" s="4"/>
      <c r="W3" s="4"/>
      <c r="X3" s="4"/>
      <c r="Y3" s="4" t="s">
        <v>14</v>
      </c>
      <c r="Z3" s="4" t="s">
        <v>15</v>
      </c>
    </row>
    <row r="4" customFormat="false" ht="4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5" t="s">
        <v>18</v>
      </c>
      <c r="L4" s="4" t="s">
        <v>19</v>
      </c>
      <c r="M4" s="4" t="s">
        <v>20</v>
      </c>
      <c r="N4" s="4" t="s">
        <v>20</v>
      </c>
      <c r="O4" s="4"/>
      <c r="P4" s="4"/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/>
      <c r="Z4" s="4"/>
    </row>
    <row r="5" customFormat="false" ht="36" hidden="false" customHeight="true" outlineLevel="0" collapsed="false">
      <c r="A5" s="6" t="s">
        <v>29</v>
      </c>
      <c r="B5" s="4" t="s">
        <v>30</v>
      </c>
      <c r="C5" s="6" t="s">
        <v>31</v>
      </c>
      <c r="D5" s="4" t="s">
        <v>32</v>
      </c>
      <c r="E5" s="6" t="s">
        <v>33</v>
      </c>
      <c r="F5" s="4" t="s">
        <v>34</v>
      </c>
      <c r="G5" s="4" t="s">
        <v>35</v>
      </c>
      <c r="H5" s="6" t="s">
        <v>36</v>
      </c>
      <c r="I5" s="4" t="s">
        <v>37</v>
      </c>
      <c r="J5" s="4" t="s">
        <v>38</v>
      </c>
      <c r="K5" s="7" t="s">
        <v>39</v>
      </c>
      <c r="L5" s="4" t="s">
        <v>40</v>
      </c>
      <c r="M5" s="4" t="str">
        <f aca="false">REPLACE(N5,7,4,"****")</f>
        <v>904041****010000065287</v>
      </c>
      <c r="N5" s="6" t="s">
        <v>41</v>
      </c>
      <c r="O5" s="4" t="s">
        <v>42</v>
      </c>
      <c r="P5" s="6" t="s">
        <v>43</v>
      </c>
      <c r="Q5" s="6" t="s">
        <v>44</v>
      </c>
      <c r="R5" s="6" t="s">
        <v>45</v>
      </c>
      <c r="S5" s="8" t="s">
        <v>45</v>
      </c>
      <c r="T5" s="6" t="s">
        <v>45</v>
      </c>
      <c r="U5" s="6" t="s">
        <v>45</v>
      </c>
      <c r="V5" s="6" t="s">
        <v>45</v>
      </c>
      <c r="W5" s="6" t="s">
        <v>46</v>
      </c>
      <c r="X5" s="6" t="s">
        <v>45</v>
      </c>
      <c r="Y5" s="4" t="s">
        <v>47</v>
      </c>
      <c r="Z5" s="4" t="n">
        <v>3583.33</v>
      </c>
    </row>
    <row r="6" customFormat="false" ht="36" hidden="false" customHeight="true" outlineLevel="0" collapsed="false">
      <c r="A6" s="6" t="s">
        <v>48</v>
      </c>
      <c r="B6" s="4" t="s">
        <v>49</v>
      </c>
      <c r="C6" s="6" t="s">
        <v>50</v>
      </c>
      <c r="D6" s="4" t="s">
        <v>32</v>
      </c>
      <c r="E6" s="6" t="s">
        <v>51</v>
      </c>
      <c r="F6" s="4" t="s">
        <v>34</v>
      </c>
      <c r="G6" s="4" t="s">
        <v>35</v>
      </c>
      <c r="H6" s="6" t="s">
        <v>52</v>
      </c>
      <c r="I6" s="4" t="s">
        <v>37</v>
      </c>
      <c r="J6" s="4" t="s">
        <v>53</v>
      </c>
      <c r="K6" s="7" t="s">
        <v>39</v>
      </c>
      <c r="L6" s="4" t="s">
        <v>40</v>
      </c>
      <c r="M6" s="4" t="str">
        <f aca="false">REPLACE(N6,7,4,"****")</f>
        <v>904041****010000065287</v>
      </c>
      <c r="N6" s="6" t="s">
        <v>41</v>
      </c>
      <c r="O6" s="4" t="s">
        <v>42</v>
      </c>
      <c r="P6" s="6" t="s">
        <v>54</v>
      </c>
      <c r="Q6" s="6" t="s">
        <v>44</v>
      </c>
      <c r="R6" s="6" t="s">
        <v>55</v>
      </c>
      <c r="S6" s="8" t="s">
        <v>55</v>
      </c>
      <c r="T6" s="6" t="s">
        <v>55</v>
      </c>
      <c r="U6" s="6" t="s">
        <v>55</v>
      </c>
      <c r="V6" s="6" t="s">
        <v>55</v>
      </c>
      <c r="W6" s="6" t="s">
        <v>56</v>
      </c>
      <c r="X6" s="6" t="s">
        <v>55</v>
      </c>
      <c r="Y6" s="4" t="s">
        <v>47</v>
      </c>
      <c r="Z6" s="4" t="n">
        <v>14333.33</v>
      </c>
    </row>
    <row r="7" customFormat="false" ht="36" hidden="false" customHeight="true" outlineLevel="0" collapsed="false">
      <c r="A7" s="6" t="s">
        <v>57</v>
      </c>
      <c r="B7" s="4" t="s">
        <v>58</v>
      </c>
      <c r="C7" s="6" t="s">
        <v>59</v>
      </c>
      <c r="D7" s="4" t="s">
        <v>60</v>
      </c>
      <c r="E7" s="6" t="s">
        <v>61</v>
      </c>
      <c r="F7" s="4" t="s">
        <v>62</v>
      </c>
      <c r="G7" s="4" t="s">
        <v>62</v>
      </c>
      <c r="H7" s="6" t="s">
        <v>63</v>
      </c>
      <c r="I7" s="4" t="s">
        <v>64</v>
      </c>
      <c r="J7" s="4" t="s">
        <v>65</v>
      </c>
      <c r="K7" s="7" t="s">
        <v>66</v>
      </c>
      <c r="L7" s="4" t="s">
        <v>67</v>
      </c>
      <c r="M7" s="4" t="str">
        <f aca="false">REPLACE(N7,7,4,"****")</f>
        <v>623036****012105383</v>
      </c>
      <c r="N7" s="6" t="s">
        <v>68</v>
      </c>
      <c r="O7" s="4" t="s">
        <v>42</v>
      </c>
      <c r="P7" s="6" t="s">
        <v>69</v>
      </c>
      <c r="Q7" s="6" t="s">
        <v>70</v>
      </c>
      <c r="R7" s="6" t="s">
        <v>71</v>
      </c>
      <c r="S7" s="8" t="s">
        <v>72</v>
      </c>
      <c r="T7" s="6" t="s">
        <v>71</v>
      </c>
      <c r="U7" s="6" t="s">
        <v>71</v>
      </c>
      <c r="V7" s="6" t="s">
        <v>72</v>
      </c>
      <c r="W7" s="6" t="s">
        <v>71</v>
      </c>
      <c r="X7" s="6" t="s">
        <v>73</v>
      </c>
      <c r="Y7" s="4" t="s">
        <v>47</v>
      </c>
      <c r="Z7" s="4" t="n">
        <v>9000</v>
      </c>
    </row>
    <row r="8" customFormat="false" ht="36" hidden="false" customHeight="true" outlineLevel="0" collapsed="false">
      <c r="A8" s="6" t="s">
        <v>74</v>
      </c>
      <c r="B8" s="4" t="s">
        <v>75</v>
      </c>
      <c r="C8" s="6" t="s">
        <v>76</v>
      </c>
      <c r="D8" s="4" t="s">
        <v>32</v>
      </c>
      <c r="E8" s="6" t="s">
        <v>77</v>
      </c>
      <c r="F8" s="4" t="s">
        <v>78</v>
      </c>
      <c r="G8" s="4" t="s">
        <v>79</v>
      </c>
      <c r="H8" s="6" t="s">
        <v>80</v>
      </c>
      <c r="I8" s="4" t="s">
        <v>81</v>
      </c>
      <c r="J8" s="4" t="s">
        <v>82</v>
      </c>
      <c r="K8" s="7" t="s">
        <v>83</v>
      </c>
      <c r="L8" s="4" t="s">
        <v>84</v>
      </c>
      <c r="M8" s="4" t="str">
        <f aca="false">REPLACE(N8,7,4,"****")</f>
        <v>623036****012106233</v>
      </c>
      <c r="N8" s="6" t="s">
        <v>85</v>
      </c>
      <c r="O8" s="4" t="s">
        <v>42</v>
      </c>
      <c r="P8" s="6" t="s">
        <v>86</v>
      </c>
      <c r="Q8" s="6" t="s">
        <v>87</v>
      </c>
      <c r="R8" s="6" t="s">
        <v>88</v>
      </c>
      <c r="S8" s="8" t="s">
        <v>88</v>
      </c>
      <c r="T8" s="6" t="s">
        <v>88</v>
      </c>
      <c r="U8" s="6" t="s">
        <v>88</v>
      </c>
      <c r="V8" s="6" t="s">
        <v>88</v>
      </c>
      <c r="W8" s="6" t="s">
        <v>89</v>
      </c>
      <c r="X8" s="6" t="s">
        <v>88</v>
      </c>
      <c r="Y8" s="4" t="s">
        <v>47</v>
      </c>
      <c r="Z8" s="4" t="n">
        <v>61000</v>
      </c>
    </row>
    <row r="9" customFormat="false" ht="36" hidden="false" customHeight="true" outlineLevel="0" collapsed="false">
      <c r="A9" s="6" t="s">
        <v>90</v>
      </c>
      <c r="B9" s="4" t="s">
        <v>91</v>
      </c>
      <c r="C9" s="6" t="s">
        <v>92</v>
      </c>
      <c r="D9" s="4" t="s">
        <v>60</v>
      </c>
      <c r="E9" s="6" t="s">
        <v>93</v>
      </c>
      <c r="F9" s="4" t="s">
        <v>78</v>
      </c>
      <c r="G9" s="4" t="s">
        <v>79</v>
      </c>
      <c r="H9" s="6" t="s">
        <v>94</v>
      </c>
      <c r="I9" s="4" t="s">
        <v>95</v>
      </c>
      <c r="J9" s="4" t="s">
        <v>96</v>
      </c>
      <c r="K9" s="7" t="s">
        <v>97</v>
      </c>
      <c r="L9" s="4" t="s">
        <v>67</v>
      </c>
      <c r="M9" s="4" t="str">
        <f aca="false">REPLACE(N9,7,4,"****")</f>
        <v>622184****087242831</v>
      </c>
      <c r="N9" s="6" t="s">
        <v>98</v>
      </c>
      <c r="O9" s="4" t="s">
        <v>42</v>
      </c>
      <c r="P9" s="6" t="s">
        <v>69</v>
      </c>
      <c r="Q9" s="6" t="s">
        <v>70</v>
      </c>
      <c r="R9" s="6" t="s">
        <v>71</v>
      </c>
      <c r="S9" s="8" t="s">
        <v>72</v>
      </c>
      <c r="T9" s="6" t="s">
        <v>71</v>
      </c>
      <c r="U9" s="6" t="s">
        <v>71</v>
      </c>
      <c r="V9" s="6" t="s">
        <v>72</v>
      </c>
      <c r="W9" s="6" t="s">
        <v>71</v>
      </c>
      <c r="X9" s="6" t="s">
        <v>73</v>
      </c>
      <c r="Y9" s="4" t="s">
        <v>47</v>
      </c>
      <c r="Z9" s="4" t="n">
        <v>9000</v>
      </c>
    </row>
    <row r="10" customFormat="false" ht="36" hidden="false" customHeight="true" outlineLevel="0" collapsed="false">
      <c r="A10" s="6" t="s">
        <v>99</v>
      </c>
      <c r="B10" s="4" t="s">
        <v>100</v>
      </c>
      <c r="C10" s="6" t="s">
        <v>101</v>
      </c>
      <c r="D10" s="4" t="s">
        <v>60</v>
      </c>
      <c r="E10" s="6" t="s">
        <v>102</v>
      </c>
      <c r="F10" s="4" t="s">
        <v>78</v>
      </c>
      <c r="G10" s="4" t="s">
        <v>79</v>
      </c>
      <c r="H10" s="6" t="s">
        <v>94</v>
      </c>
      <c r="I10" s="4" t="s">
        <v>103</v>
      </c>
      <c r="J10" s="4" t="s">
        <v>104</v>
      </c>
      <c r="K10" s="7" t="s">
        <v>105</v>
      </c>
      <c r="L10" s="4" t="s">
        <v>106</v>
      </c>
      <c r="M10" s="4" t="str">
        <f aca="false">REPLACE(N10,7,4,"****")</f>
        <v>623036****012105342</v>
      </c>
      <c r="N10" s="6" t="s">
        <v>107</v>
      </c>
      <c r="O10" s="4" t="s">
        <v>42</v>
      </c>
      <c r="P10" s="6" t="s">
        <v>69</v>
      </c>
      <c r="Q10" s="6" t="s">
        <v>70</v>
      </c>
      <c r="R10" s="6" t="s">
        <v>71</v>
      </c>
      <c r="S10" s="8" t="s">
        <v>72</v>
      </c>
      <c r="T10" s="6" t="s">
        <v>71</v>
      </c>
      <c r="U10" s="6" t="s">
        <v>71</v>
      </c>
      <c r="V10" s="6" t="s">
        <v>72</v>
      </c>
      <c r="W10" s="6" t="s">
        <v>71</v>
      </c>
      <c r="X10" s="6" t="s">
        <v>73</v>
      </c>
      <c r="Y10" s="4" t="s">
        <v>47</v>
      </c>
      <c r="Z10" s="4" t="n">
        <v>9000</v>
      </c>
    </row>
    <row r="11" customFormat="false" ht="36" hidden="false" customHeight="true" outlineLevel="0" collapsed="false">
      <c r="A11" s="6" t="s">
        <v>108</v>
      </c>
      <c r="B11" s="4" t="s">
        <v>109</v>
      </c>
      <c r="C11" s="6" t="s">
        <v>110</v>
      </c>
      <c r="D11" s="4" t="s">
        <v>60</v>
      </c>
      <c r="E11" s="6" t="s">
        <v>111</v>
      </c>
      <c r="F11" s="4" t="s">
        <v>112</v>
      </c>
      <c r="G11" s="4" t="s">
        <v>79</v>
      </c>
      <c r="H11" s="6" t="s">
        <v>113</v>
      </c>
      <c r="I11" s="4" t="s">
        <v>114</v>
      </c>
      <c r="J11" s="4" t="s">
        <v>115</v>
      </c>
      <c r="K11" s="7" t="s">
        <v>116</v>
      </c>
      <c r="L11" s="4" t="s">
        <v>117</v>
      </c>
      <c r="M11" s="4" t="str">
        <f aca="false">REPLACE(N11,7,4,"****")</f>
        <v>904041****100100708963</v>
      </c>
      <c r="N11" s="6" t="s">
        <v>118</v>
      </c>
      <c r="O11" s="4" t="s">
        <v>42</v>
      </c>
      <c r="P11" s="6" t="s">
        <v>119</v>
      </c>
      <c r="Q11" s="6" t="s">
        <v>120</v>
      </c>
      <c r="R11" s="6" t="s">
        <v>71</v>
      </c>
      <c r="S11" s="8" t="s">
        <v>121</v>
      </c>
      <c r="T11" s="6" t="s">
        <v>71</v>
      </c>
      <c r="U11" s="6" t="s">
        <v>71</v>
      </c>
      <c r="V11" s="6" t="s">
        <v>121</v>
      </c>
      <c r="W11" s="6" t="s">
        <v>71</v>
      </c>
      <c r="X11" s="6" t="s">
        <v>122</v>
      </c>
      <c r="Y11" s="4" t="s">
        <v>47</v>
      </c>
      <c r="Z11" s="4" t="n">
        <v>15000</v>
      </c>
    </row>
    <row r="12" customFormat="false" ht="36" hidden="false" customHeight="true" outlineLevel="0" collapsed="false">
      <c r="A12" s="6" t="s">
        <v>123</v>
      </c>
      <c r="B12" s="4" t="s">
        <v>124</v>
      </c>
      <c r="C12" s="6" t="s">
        <v>125</v>
      </c>
      <c r="D12" s="4" t="s">
        <v>60</v>
      </c>
      <c r="E12" s="6" t="s">
        <v>126</v>
      </c>
      <c r="F12" s="4" t="s">
        <v>62</v>
      </c>
      <c r="G12" s="4" t="s">
        <v>62</v>
      </c>
      <c r="H12" s="6" t="s">
        <v>113</v>
      </c>
      <c r="I12" s="4" t="s">
        <v>127</v>
      </c>
      <c r="J12" s="4" t="s">
        <v>128</v>
      </c>
      <c r="K12" s="7" t="s">
        <v>129</v>
      </c>
      <c r="L12" s="4" t="s">
        <v>106</v>
      </c>
      <c r="M12" s="4" t="str">
        <f aca="false">REPLACE(N12,7,4,"****")</f>
        <v>622184****017938184</v>
      </c>
      <c r="N12" s="6" t="s">
        <v>130</v>
      </c>
      <c r="O12" s="4" t="s">
        <v>42</v>
      </c>
      <c r="P12" s="6" t="s">
        <v>69</v>
      </c>
      <c r="Q12" s="6" t="s">
        <v>70</v>
      </c>
      <c r="R12" s="6" t="s">
        <v>71</v>
      </c>
      <c r="S12" s="8" t="s">
        <v>72</v>
      </c>
      <c r="T12" s="6" t="s">
        <v>71</v>
      </c>
      <c r="U12" s="6" t="s">
        <v>71</v>
      </c>
      <c r="V12" s="6" t="s">
        <v>72</v>
      </c>
      <c r="W12" s="6" t="s">
        <v>71</v>
      </c>
      <c r="X12" s="6" t="s">
        <v>73</v>
      </c>
      <c r="Y12" s="4" t="s">
        <v>47</v>
      </c>
      <c r="Z12" s="4" t="n">
        <v>9000</v>
      </c>
    </row>
    <row r="13" customFormat="false" ht="36" hidden="false" customHeight="true" outlineLevel="0" collapsed="false">
      <c r="A13" s="6" t="s">
        <v>131</v>
      </c>
      <c r="B13" s="4" t="s">
        <v>132</v>
      </c>
      <c r="C13" s="6" t="s">
        <v>133</v>
      </c>
      <c r="D13" s="4" t="s">
        <v>60</v>
      </c>
      <c r="E13" s="6" t="s">
        <v>134</v>
      </c>
      <c r="F13" s="4" t="s">
        <v>112</v>
      </c>
      <c r="G13" s="4" t="s">
        <v>79</v>
      </c>
      <c r="H13" s="6" t="s">
        <v>135</v>
      </c>
      <c r="I13" s="4" t="s">
        <v>136</v>
      </c>
      <c r="J13" s="4" t="s">
        <v>137</v>
      </c>
      <c r="K13" s="7" t="s">
        <v>138</v>
      </c>
      <c r="L13" s="4" t="s">
        <v>139</v>
      </c>
      <c r="M13" s="4" t="str">
        <f aca="false">REPLACE(N13,7,4,"****")</f>
        <v>623036****049947989</v>
      </c>
      <c r="N13" s="6" t="s">
        <v>140</v>
      </c>
      <c r="O13" s="4" t="s">
        <v>42</v>
      </c>
      <c r="P13" s="6" t="s">
        <v>69</v>
      </c>
      <c r="Q13" s="6" t="s">
        <v>70</v>
      </c>
      <c r="R13" s="6" t="s">
        <v>71</v>
      </c>
      <c r="S13" s="8" t="s">
        <v>72</v>
      </c>
      <c r="T13" s="6" t="s">
        <v>71</v>
      </c>
      <c r="U13" s="6" t="s">
        <v>71</v>
      </c>
      <c r="V13" s="6" t="s">
        <v>72</v>
      </c>
      <c r="W13" s="6" t="s">
        <v>71</v>
      </c>
      <c r="X13" s="6" t="s">
        <v>73</v>
      </c>
      <c r="Y13" s="4" t="s">
        <v>47</v>
      </c>
      <c r="Z13" s="4" t="n">
        <v>9000</v>
      </c>
    </row>
    <row r="14" customFormat="false" ht="36" hidden="false" customHeight="true" outlineLevel="0" collapsed="false">
      <c r="A14" s="6" t="s">
        <v>141</v>
      </c>
      <c r="B14" s="4" t="s">
        <v>142</v>
      </c>
      <c r="C14" s="6" t="s">
        <v>143</v>
      </c>
      <c r="D14" s="4" t="s">
        <v>60</v>
      </c>
      <c r="E14" s="6" t="s">
        <v>144</v>
      </c>
      <c r="F14" s="4" t="s">
        <v>112</v>
      </c>
      <c r="G14" s="4" t="s">
        <v>79</v>
      </c>
      <c r="H14" s="6" t="s">
        <v>113</v>
      </c>
      <c r="I14" s="4" t="s">
        <v>145</v>
      </c>
      <c r="J14" s="4" t="s">
        <v>146</v>
      </c>
      <c r="K14" s="7" t="s">
        <v>147</v>
      </c>
      <c r="L14" s="4" t="s">
        <v>106</v>
      </c>
      <c r="M14" s="4" t="str">
        <f aca="false">REPLACE(N14,7,4,"****")</f>
        <v>623036****049948037</v>
      </c>
      <c r="N14" s="6" t="s">
        <v>148</v>
      </c>
      <c r="O14" s="4" t="s">
        <v>42</v>
      </c>
      <c r="P14" s="6" t="s">
        <v>119</v>
      </c>
      <c r="Q14" s="6" t="s">
        <v>120</v>
      </c>
      <c r="R14" s="6" t="s">
        <v>71</v>
      </c>
      <c r="S14" s="8" t="s">
        <v>121</v>
      </c>
      <c r="T14" s="6" t="s">
        <v>71</v>
      </c>
      <c r="U14" s="6" t="s">
        <v>71</v>
      </c>
      <c r="V14" s="6" t="s">
        <v>121</v>
      </c>
      <c r="W14" s="6" t="s">
        <v>71</v>
      </c>
      <c r="X14" s="6" t="s">
        <v>122</v>
      </c>
      <c r="Y14" s="4" t="s">
        <v>47</v>
      </c>
      <c r="Z14" s="4" t="n">
        <v>15000</v>
      </c>
    </row>
    <row r="15" customFormat="false" ht="36" hidden="false" customHeight="true" outlineLevel="0" collapsed="false">
      <c r="A15" s="6" t="s">
        <v>149</v>
      </c>
      <c r="B15" s="4" t="s">
        <v>150</v>
      </c>
      <c r="C15" s="6" t="s">
        <v>110</v>
      </c>
      <c r="D15" s="4" t="s">
        <v>60</v>
      </c>
      <c r="E15" s="6" t="s">
        <v>151</v>
      </c>
      <c r="F15" s="4" t="s">
        <v>78</v>
      </c>
      <c r="G15" s="4" t="s">
        <v>79</v>
      </c>
      <c r="H15" s="6" t="s">
        <v>152</v>
      </c>
      <c r="I15" s="4" t="s">
        <v>153</v>
      </c>
      <c r="J15" s="4" t="s">
        <v>154</v>
      </c>
      <c r="K15" s="7" t="s">
        <v>155</v>
      </c>
      <c r="L15" s="4" t="s">
        <v>156</v>
      </c>
      <c r="M15" s="4" t="str">
        <f aca="false">REPLACE(N15,7,4,"****")</f>
        <v>904041****100100449262</v>
      </c>
      <c r="N15" s="6" t="s">
        <v>157</v>
      </c>
      <c r="O15" s="4" t="s">
        <v>42</v>
      </c>
      <c r="P15" s="6" t="s">
        <v>119</v>
      </c>
      <c r="Q15" s="6" t="s">
        <v>120</v>
      </c>
      <c r="R15" s="6" t="s">
        <v>71</v>
      </c>
      <c r="S15" s="8" t="s">
        <v>121</v>
      </c>
      <c r="T15" s="6" t="s">
        <v>71</v>
      </c>
      <c r="U15" s="6" t="s">
        <v>71</v>
      </c>
      <c r="V15" s="6" t="s">
        <v>121</v>
      </c>
      <c r="W15" s="6" t="s">
        <v>71</v>
      </c>
      <c r="X15" s="6" t="s">
        <v>122</v>
      </c>
      <c r="Y15" s="4" t="s">
        <v>47</v>
      </c>
      <c r="Z15" s="4" t="n">
        <v>15000</v>
      </c>
    </row>
    <row r="16" customFormat="false" ht="36" hidden="false" customHeight="true" outlineLevel="0" collapsed="false">
      <c r="A16" s="6" t="s">
        <v>158</v>
      </c>
      <c r="B16" s="4" t="s">
        <v>159</v>
      </c>
      <c r="C16" s="6" t="s">
        <v>143</v>
      </c>
      <c r="D16" s="4" t="s">
        <v>60</v>
      </c>
      <c r="E16" s="6" t="s">
        <v>160</v>
      </c>
      <c r="F16" s="4" t="s">
        <v>62</v>
      </c>
      <c r="G16" s="4" t="s">
        <v>62</v>
      </c>
      <c r="H16" s="6" t="s">
        <v>161</v>
      </c>
      <c r="I16" s="4" t="s">
        <v>162</v>
      </c>
      <c r="J16" s="4" t="s">
        <v>163</v>
      </c>
      <c r="K16" s="7" t="s">
        <v>164</v>
      </c>
      <c r="L16" s="4" t="s">
        <v>139</v>
      </c>
      <c r="M16" s="4" t="str">
        <f aca="false">REPLACE(N16,7,4,"****")</f>
        <v>623036****049947997</v>
      </c>
      <c r="N16" s="6" t="s">
        <v>165</v>
      </c>
      <c r="O16" s="4" t="s">
        <v>42</v>
      </c>
      <c r="P16" s="6" t="s">
        <v>119</v>
      </c>
      <c r="Q16" s="6" t="s">
        <v>120</v>
      </c>
      <c r="R16" s="6" t="s">
        <v>71</v>
      </c>
      <c r="S16" s="8" t="s">
        <v>121</v>
      </c>
      <c r="T16" s="6" t="s">
        <v>71</v>
      </c>
      <c r="U16" s="6" t="s">
        <v>71</v>
      </c>
      <c r="V16" s="6" t="s">
        <v>121</v>
      </c>
      <c r="W16" s="6" t="s">
        <v>71</v>
      </c>
      <c r="X16" s="6" t="s">
        <v>122</v>
      </c>
      <c r="Y16" s="4" t="s">
        <v>47</v>
      </c>
      <c r="Z16" s="4" t="n">
        <v>15000</v>
      </c>
    </row>
    <row r="17" customFormat="false" ht="36" hidden="false" customHeight="true" outlineLevel="0" collapsed="false">
      <c r="A17" s="6" t="s">
        <v>166</v>
      </c>
      <c r="B17" s="4" t="s">
        <v>167</v>
      </c>
      <c r="C17" s="6" t="s">
        <v>168</v>
      </c>
      <c r="D17" s="4" t="s">
        <v>60</v>
      </c>
      <c r="E17" s="6" t="s">
        <v>169</v>
      </c>
      <c r="F17" s="4" t="s">
        <v>78</v>
      </c>
      <c r="G17" s="4" t="s">
        <v>79</v>
      </c>
      <c r="H17" s="6" t="s">
        <v>113</v>
      </c>
      <c r="I17" s="4" t="s">
        <v>170</v>
      </c>
      <c r="J17" s="4" t="s">
        <v>171</v>
      </c>
      <c r="K17" s="7" t="s">
        <v>172</v>
      </c>
      <c r="L17" s="4" t="s">
        <v>67</v>
      </c>
      <c r="M17" s="4" t="str">
        <f aca="false">REPLACE(N17,7,4,"****")</f>
        <v>623036****013796636</v>
      </c>
      <c r="N17" s="6" t="s">
        <v>173</v>
      </c>
      <c r="O17" s="4" t="s">
        <v>42</v>
      </c>
      <c r="P17" s="6" t="s">
        <v>69</v>
      </c>
      <c r="Q17" s="6" t="s">
        <v>70</v>
      </c>
      <c r="R17" s="6" t="s">
        <v>71</v>
      </c>
      <c r="S17" s="8" t="s">
        <v>72</v>
      </c>
      <c r="T17" s="6" t="s">
        <v>71</v>
      </c>
      <c r="U17" s="6" t="s">
        <v>71</v>
      </c>
      <c r="V17" s="6" t="s">
        <v>72</v>
      </c>
      <c r="W17" s="6" t="s">
        <v>71</v>
      </c>
      <c r="X17" s="6" t="s">
        <v>73</v>
      </c>
      <c r="Y17" s="4" t="s">
        <v>47</v>
      </c>
      <c r="Z17" s="4" t="n">
        <v>9000</v>
      </c>
    </row>
    <row r="18" customFormat="false" ht="36" hidden="false" customHeight="true" outlineLevel="0" collapsed="false">
      <c r="A18" s="6" t="s">
        <v>174</v>
      </c>
      <c r="B18" s="4" t="s">
        <v>175</v>
      </c>
      <c r="C18" s="6" t="s">
        <v>176</v>
      </c>
      <c r="D18" s="4" t="s">
        <v>60</v>
      </c>
      <c r="E18" s="6" t="s">
        <v>177</v>
      </c>
      <c r="F18" s="4" t="s">
        <v>78</v>
      </c>
      <c r="G18" s="4" t="s">
        <v>79</v>
      </c>
      <c r="H18" s="6" t="s">
        <v>94</v>
      </c>
      <c r="I18" s="4" t="s">
        <v>178</v>
      </c>
      <c r="J18" s="4" t="s">
        <v>179</v>
      </c>
      <c r="K18" s="7" t="s">
        <v>180</v>
      </c>
      <c r="L18" s="4" t="s">
        <v>106</v>
      </c>
      <c r="M18" s="4" t="str">
        <f aca="false">REPLACE(N18,7,4,"****")</f>
        <v>623036****094789526</v>
      </c>
      <c r="N18" s="6" t="s">
        <v>181</v>
      </c>
      <c r="O18" s="4" t="s">
        <v>42</v>
      </c>
      <c r="P18" s="6" t="s">
        <v>119</v>
      </c>
      <c r="Q18" s="6" t="s">
        <v>120</v>
      </c>
      <c r="R18" s="6" t="s">
        <v>71</v>
      </c>
      <c r="S18" s="8" t="s">
        <v>121</v>
      </c>
      <c r="T18" s="6" t="s">
        <v>71</v>
      </c>
      <c r="U18" s="6" t="s">
        <v>71</v>
      </c>
      <c r="V18" s="6" t="s">
        <v>121</v>
      </c>
      <c r="W18" s="6" t="s">
        <v>71</v>
      </c>
      <c r="X18" s="6" t="s">
        <v>122</v>
      </c>
      <c r="Y18" s="4" t="s">
        <v>47</v>
      </c>
      <c r="Z18" s="4" t="n">
        <v>15000</v>
      </c>
    </row>
    <row r="19" customFormat="false" ht="36" hidden="false" customHeight="true" outlineLevel="0" collapsed="false">
      <c r="A19" s="6" t="s">
        <v>182</v>
      </c>
      <c r="B19" s="4" t="s">
        <v>183</v>
      </c>
      <c r="C19" s="6" t="s">
        <v>184</v>
      </c>
      <c r="D19" s="4" t="s">
        <v>60</v>
      </c>
      <c r="E19" s="6" t="s">
        <v>185</v>
      </c>
      <c r="F19" s="4" t="s">
        <v>78</v>
      </c>
      <c r="G19" s="4" t="s">
        <v>79</v>
      </c>
      <c r="H19" s="6" t="s">
        <v>186</v>
      </c>
      <c r="I19" s="4" t="s">
        <v>187</v>
      </c>
      <c r="J19" s="4" t="s">
        <v>188</v>
      </c>
      <c r="K19" s="7" t="s">
        <v>189</v>
      </c>
      <c r="L19" s="4" t="s">
        <v>139</v>
      </c>
      <c r="M19" s="4" t="str">
        <f aca="false">REPLACE(N19,7,4,"****")</f>
        <v>623036****049948029</v>
      </c>
      <c r="N19" s="6" t="s">
        <v>190</v>
      </c>
      <c r="O19" s="4" t="s">
        <v>42</v>
      </c>
      <c r="P19" s="6" t="s">
        <v>69</v>
      </c>
      <c r="Q19" s="6" t="s">
        <v>70</v>
      </c>
      <c r="R19" s="6" t="s">
        <v>71</v>
      </c>
      <c r="S19" s="8" t="s">
        <v>72</v>
      </c>
      <c r="T19" s="6" t="s">
        <v>71</v>
      </c>
      <c r="U19" s="6" t="s">
        <v>71</v>
      </c>
      <c r="V19" s="6" t="s">
        <v>72</v>
      </c>
      <c r="W19" s="6" t="s">
        <v>71</v>
      </c>
      <c r="X19" s="6" t="s">
        <v>73</v>
      </c>
      <c r="Y19" s="4" t="s">
        <v>47</v>
      </c>
      <c r="Z19" s="4" t="n">
        <v>9000</v>
      </c>
    </row>
    <row r="20" customFormat="false" ht="36" hidden="false" customHeight="true" outlineLevel="0" collapsed="false">
      <c r="A20" s="6" t="s">
        <v>191</v>
      </c>
      <c r="B20" s="4" t="s">
        <v>192</v>
      </c>
      <c r="C20" s="6" t="s">
        <v>168</v>
      </c>
      <c r="D20" s="4" t="s">
        <v>60</v>
      </c>
      <c r="E20" s="6" t="s">
        <v>193</v>
      </c>
      <c r="F20" s="4" t="s">
        <v>78</v>
      </c>
      <c r="G20" s="4" t="s">
        <v>79</v>
      </c>
      <c r="H20" s="6" t="s">
        <v>186</v>
      </c>
      <c r="I20" s="4" t="s">
        <v>145</v>
      </c>
      <c r="J20" s="4" t="s">
        <v>146</v>
      </c>
      <c r="K20" s="7" t="s">
        <v>147</v>
      </c>
      <c r="L20" s="4" t="s">
        <v>139</v>
      </c>
      <c r="M20" s="4" t="str">
        <f aca="false">REPLACE(N20,7,4,"****")</f>
        <v>623036****049948037</v>
      </c>
      <c r="N20" s="6" t="s">
        <v>148</v>
      </c>
      <c r="O20" s="4" t="s">
        <v>42</v>
      </c>
      <c r="P20" s="6" t="s">
        <v>69</v>
      </c>
      <c r="Q20" s="6" t="s">
        <v>70</v>
      </c>
      <c r="R20" s="6" t="s">
        <v>71</v>
      </c>
      <c r="S20" s="8" t="s">
        <v>72</v>
      </c>
      <c r="T20" s="6" t="s">
        <v>71</v>
      </c>
      <c r="U20" s="6" t="s">
        <v>71</v>
      </c>
      <c r="V20" s="6" t="s">
        <v>72</v>
      </c>
      <c r="W20" s="6" t="s">
        <v>71</v>
      </c>
      <c r="X20" s="6" t="s">
        <v>73</v>
      </c>
      <c r="Y20" s="4" t="s">
        <v>47</v>
      </c>
      <c r="Z20" s="4" t="n">
        <v>9000</v>
      </c>
    </row>
    <row r="21" customFormat="false" ht="36" hidden="false" customHeight="true" outlineLevel="0" collapsed="false">
      <c r="A21" s="6" t="s">
        <v>194</v>
      </c>
      <c r="B21" s="4" t="s">
        <v>195</v>
      </c>
      <c r="C21" s="6" t="s">
        <v>168</v>
      </c>
      <c r="D21" s="4" t="s">
        <v>60</v>
      </c>
      <c r="E21" s="6" t="s">
        <v>196</v>
      </c>
      <c r="F21" s="4" t="s">
        <v>78</v>
      </c>
      <c r="G21" s="4" t="s">
        <v>79</v>
      </c>
      <c r="H21" s="6" t="s">
        <v>197</v>
      </c>
      <c r="I21" s="4" t="s">
        <v>198</v>
      </c>
      <c r="J21" s="4" t="s">
        <v>199</v>
      </c>
      <c r="K21" s="7" t="s">
        <v>200</v>
      </c>
      <c r="L21" s="4" t="s">
        <v>201</v>
      </c>
      <c r="M21" s="4" t="str">
        <f aca="false">REPLACE(N21,7,4,"****")</f>
        <v>623036****013796933</v>
      </c>
      <c r="N21" s="6" t="s">
        <v>202</v>
      </c>
      <c r="O21" s="4" t="s">
        <v>42</v>
      </c>
      <c r="P21" s="6" t="s">
        <v>69</v>
      </c>
      <c r="Q21" s="6" t="s">
        <v>70</v>
      </c>
      <c r="R21" s="6" t="s">
        <v>71</v>
      </c>
      <c r="S21" s="8" t="s">
        <v>72</v>
      </c>
      <c r="T21" s="6" t="s">
        <v>71</v>
      </c>
      <c r="U21" s="6" t="s">
        <v>71</v>
      </c>
      <c r="V21" s="6" t="s">
        <v>72</v>
      </c>
      <c r="W21" s="6" t="s">
        <v>71</v>
      </c>
      <c r="X21" s="6" t="s">
        <v>73</v>
      </c>
      <c r="Y21" s="4" t="s">
        <v>47</v>
      </c>
      <c r="Z21" s="4" t="n">
        <v>9000</v>
      </c>
    </row>
    <row r="22" customFormat="false" ht="36" hidden="false" customHeight="true" outlineLevel="0" collapsed="false">
      <c r="A22" s="6" t="s">
        <v>203</v>
      </c>
      <c r="B22" s="4" t="s">
        <v>204</v>
      </c>
      <c r="C22" s="6" t="s">
        <v>184</v>
      </c>
      <c r="D22" s="4" t="s">
        <v>60</v>
      </c>
      <c r="E22" s="6" t="s">
        <v>205</v>
      </c>
      <c r="F22" s="4" t="s">
        <v>78</v>
      </c>
      <c r="G22" s="4" t="s">
        <v>79</v>
      </c>
      <c r="H22" s="6" t="s">
        <v>186</v>
      </c>
      <c r="I22" s="4" t="s">
        <v>198</v>
      </c>
      <c r="J22" s="4" t="s">
        <v>199</v>
      </c>
      <c r="K22" s="7" t="s">
        <v>200</v>
      </c>
      <c r="L22" s="4" t="s">
        <v>201</v>
      </c>
      <c r="M22" s="4" t="str">
        <f aca="false">REPLACE(N22,7,4,"****")</f>
        <v>623036****013796933</v>
      </c>
      <c r="N22" s="6" t="s">
        <v>202</v>
      </c>
      <c r="O22" s="4" t="s">
        <v>42</v>
      </c>
      <c r="P22" s="6" t="s">
        <v>69</v>
      </c>
      <c r="Q22" s="6" t="s">
        <v>70</v>
      </c>
      <c r="R22" s="6" t="s">
        <v>71</v>
      </c>
      <c r="S22" s="8" t="s">
        <v>72</v>
      </c>
      <c r="T22" s="6" t="s">
        <v>71</v>
      </c>
      <c r="U22" s="6" t="s">
        <v>71</v>
      </c>
      <c r="V22" s="6" t="s">
        <v>72</v>
      </c>
      <c r="W22" s="6" t="s">
        <v>71</v>
      </c>
      <c r="X22" s="6" t="s">
        <v>73</v>
      </c>
      <c r="Y22" s="4" t="s">
        <v>47</v>
      </c>
      <c r="Z22" s="4" t="n">
        <v>9000</v>
      </c>
    </row>
    <row r="23" customFormat="false" ht="36" hidden="false" customHeight="true" outlineLevel="0" collapsed="false">
      <c r="A23" s="6" t="s">
        <v>206</v>
      </c>
      <c r="B23" s="4" t="s">
        <v>207</v>
      </c>
      <c r="C23" s="6" t="s">
        <v>208</v>
      </c>
      <c r="D23" s="4" t="s">
        <v>60</v>
      </c>
      <c r="E23" s="6" t="s">
        <v>209</v>
      </c>
      <c r="F23" s="4" t="s">
        <v>62</v>
      </c>
      <c r="G23" s="4" t="s">
        <v>62</v>
      </c>
      <c r="H23" s="6" t="s">
        <v>210</v>
      </c>
      <c r="I23" s="4" t="s">
        <v>178</v>
      </c>
      <c r="J23" s="4" t="s">
        <v>179</v>
      </c>
      <c r="K23" s="7" t="s">
        <v>180</v>
      </c>
      <c r="L23" s="4" t="s">
        <v>139</v>
      </c>
      <c r="M23" s="4" t="str">
        <f aca="false">REPLACE(N23,7,4,"****")</f>
        <v>623036****094789526</v>
      </c>
      <c r="N23" s="6" t="s">
        <v>181</v>
      </c>
      <c r="O23" s="4" t="s">
        <v>42</v>
      </c>
      <c r="P23" s="6" t="s">
        <v>69</v>
      </c>
      <c r="Q23" s="6" t="s">
        <v>70</v>
      </c>
      <c r="R23" s="6" t="s">
        <v>71</v>
      </c>
      <c r="S23" s="8" t="s">
        <v>72</v>
      </c>
      <c r="T23" s="6" t="s">
        <v>71</v>
      </c>
      <c r="U23" s="6" t="s">
        <v>71</v>
      </c>
      <c r="V23" s="6" t="s">
        <v>72</v>
      </c>
      <c r="W23" s="6" t="s">
        <v>71</v>
      </c>
      <c r="X23" s="6" t="s">
        <v>73</v>
      </c>
      <c r="Y23" s="4" t="s">
        <v>47</v>
      </c>
      <c r="Z23" s="4" t="n">
        <v>9000</v>
      </c>
    </row>
    <row r="24" customFormat="false" ht="36" hidden="false" customHeight="true" outlineLevel="0" collapsed="false">
      <c r="A24" s="6" t="s">
        <v>211</v>
      </c>
      <c r="B24" s="4" t="s">
        <v>212</v>
      </c>
      <c r="C24" s="6" t="s">
        <v>213</v>
      </c>
      <c r="D24" s="4" t="s">
        <v>60</v>
      </c>
      <c r="E24" s="6" t="s">
        <v>214</v>
      </c>
      <c r="F24" s="4" t="s">
        <v>78</v>
      </c>
      <c r="G24" s="4" t="s">
        <v>79</v>
      </c>
      <c r="H24" s="6" t="s">
        <v>215</v>
      </c>
      <c r="I24" s="4" t="s">
        <v>216</v>
      </c>
      <c r="J24" s="4" t="s">
        <v>217</v>
      </c>
      <c r="K24" s="7" t="s">
        <v>218</v>
      </c>
      <c r="L24" s="4" t="s">
        <v>201</v>
      </c>
      <c r="M24" s="4" t="str">
        <f aca="false">REPLACE(N24,7,4,"****")</f>
        <v>621467****001134285</v>
      </c>
      <c r="N24" s="6" t="s">
        <v>219</v>
      </c>
      <c r="O24" s="4" t="s">
        <v>42</v>
      </c>
      <c r="P24" s="6" t="s">
        <v>119</v>
      </c>
      <c r="Q24" s="6" t="s">
        <v>120</v>
      </c>
      <c r="R24" s="6" t="s">
        <v>71</v>
      </c>
      <c r="S24" s="8" t="s">
        <v>121</v>
      </c>
      <c r="T24" s="6" t="s">
        <v>71</v>
      </c>
      <c r="U24" s="6" t="s">
        <v>71</v>
      </c>
      <c r="V24" s="6" t="s">
        <v>121</v>
      </c>
      <c r="W24" s="6" t="s">
        <v>71</v>
      </c>
      <c r="X24" s="6" t="s">
        <v>122</v>
      </c>
      <c r="Y24" s="4" t="s">
        <v>47</v>
      </c>
      <c r="Z24" s="4" t="n">
        <v>15000</v>
      </c>
    </row>
    <row r="25" customFormat="false" ht="36" hidden="false" customHeight="true" outlineLevel="0" collapsed="false">
      <c r="A25" s="6" t="s">
        <v>220</v>
      </c>
      <c r="B25" s="4" t="s">
        <v>221</v>
      </c>
      <c r="C25" s="6" t="s">
        <v>143</v>
      </c>
      <c r="D25" s="4" t="s">
        <v>60</v>
      </c>
      <c r="E25" s="6" t="s">
        <v>222</v>
      </c>
      <c r="F25" s="4" t="s">
        <v>112</v>
      </c>
      <c r="G25" s="4" t="s">
        <v>79</v>
      </c>
      <c r="H25" s="6" t="s">
        <v>94</v>
      </c>
      <c r="I25" s="4" t="s">
        <v>223</v>
      </c>
      <c r="J25" s="4" t="s">
        <v>224</v>
      </c>
      <c r="K25" s="7" t="s">
        <v>225</v>
      </c>
      <c r="L25" s="4" t="s">
        <v>139</v>
      </c>
      <c r="M25" s="4" t="str">
        <f aca="false">REPLACE(N25,7,4,"****")</f>
        <v>622184****002614913</v>
      </c>
      <c r="N25" s="6" t="s">
        <v>226</v>
      </c>
      <c r="O25" s="4" t="s">
        <v>42</v>
      </c>
      <c r="P25" s="6" t="s">
        <v>119</v>
      </c>
      <c r="Q25" s="6" t="s">
        <v>120</v>
      </c>
      <c r="R25" s="6" t="s">
        <v>71</v>
      </c>
      <c r="S25" s="8" t="s">
        <v>121</v>
      </c>
      <c r="T25" s="6" t="s">
        <v>71</v>
      </c>
      <c r="U25" s="6" t="s">
        <v>71</v>
      </c>
      <c r="V25" s="6" t="s">
        <v>121</v>
      </c>
      <c r="W25" s="6" t="s">
        <v>71</v>
      </c>
      <c r="X25" s="6" t="s">
        <v>122</v>
      </c>
      <c r="Y25" s="4" t="s">
        <v>47</v>
      </c>
      <c r="Z25" s="4" t="n">
        <v>15000</v>
      </c>
    </row>
    <row r="26" customFormat="false" ht="36" hidden="false" customHeight="true" outlineLevel="0" collapsed="false">
      <c r="A26" s="6" t="s">
        <v>227</v>
      </c>
      <c r="B26" s="4" t="s">
        <v>228</v>
      </c>
      <c r="C26" s="6" t="s">
        <v>110</v>
      </c>
      <c r="D26" s="4" t="s">
        <v>60</v>
      </c>
      <c r="E26" s="6" t="s">
        <v>229</v>
      </c>
      <c r="F26" s="4" t="s">
        <v>78</v>
      </c>
      <c r="G26" s="4" t="s">
        <v>79</v>
      </c>
      <c r="H26" s="6" t="s">
        <v>113</v>
      </c>
      <c r="I26" s="4" t="s">
        <v>230</v>
      </c>
      <c r="J26" s="4" t="s">
        <v>231</v>
      </c>
      <c r="K26" s="7" t="s">
        <v>232</v>
      </c>
      <c r="L26" s="4" t="s">
        <v>139</v>
      </c>
      <c r="M26" s="4" t="str">
        <f aca="false">REPLACE(N26,7,4,"****")</f>
        <v>623036****005324434</v>
      </c>
      <c r="N26" s="6" t="s">
        <v>233</v>
      </c>
      <c r="O26" s="4" t="s">
        <v>42</v>
      </c>
      <c r="P26" s="6" t="s">
        <v>119</v>
      </c>
      <c r="Q26" s="6" t="s">
        <v>120</v>
      </c>
      <c r="R26" s="6" t="s">
        <v>71</v>
      </c>
      <c r="S26" s="8" t="s">
        <v>121</v>
      </c>
      <c r="T26" s="6" t="s">
        <v>71</v>
      </c>
      <c r="U26" s="6" t="s">
        <v>71</v>
      </c>
      <c r="V26" s="6" t="s">
        <v>121</v>
      </c>
      <c r="W26" s="6" t="s">
        <v>71</v>
      </c>
      <c r="X26" s="6" t="s">
        <v>122</v>
      </c>
      <c r="Y26" s="4" t="s">
        <v>47</v>
      </c>
      <c r="Z26" s="4" t="n">
        <v>15000</v>
      </c>
    </row>
    <row r="27" customFormat="false" ht="36" hidden="false" customHeight="true" outlineLevel="0" collapsed="false">
      <c r="A27" s="6" t="s">
        <v>234</v>
      </c>
      <c r="B27" s="4" t="s">
        <v>235</v>
      </c>
      <c r="C27" s="6" t="s">
        <v>143</v>
      </c>
      <c r="D27" s="4" t="s">
        <v>60</v>
      </c>
      <c r="E27" s="6" t="s">
        <v>236</v>
      </c>
      <c r="F27" s="4" t="s">
        <v>78</v>
      </c>
      <c r="G27" s="4" t="s">
        <v>79</v>
      </c>
      <c r="H27" s="6" t="s">
        <v>237</v>
      </c>
      <c r="I27" s="4" t="s">
        <v>127</v>
      </c>
      <c r="J27" s="4" t="s">
        <v>238</v>
      </c>
      <c r="K27" s="7" t="s">
        <v>129</v>
      </c>
      <c r="L27" s="4" t="s">
        <v>106</v>
      </c>
      <c r="M27" s="4" t="str">
        <f aca="false">REPLACE(N27,7,4,"****")</f>
        <v>622184****017938184</v>
      </c>
      <c r="N27" s="6" t="s">
        <v>130</v>
      </c>
      <c r="O27" s="4" t="s">
        <v>42</v>
      </c>
      <c r="P27" s="6" t="s">
        <v>119</v>
      </c>
      <c r="Q27" s="6" t="s">
        <v>120</v>
      </c>
      <c r="R27" s="6" t="s">
        <v>71</v>
      </c>
      <c r="S27" s="8" t="s">
        <v>121</v>
      </c>
      <c r="T27" s="6" t="s">
        <v>71</v>
      </c>
      <c r="U27" s="6" t="s">
        <v>71</v>
      </c>
      <c r="V27" s="6" t="s">
        <v>121</v>
      </c>
      <c r="W27" s="6" t="s">
        <v>71</v>
      </c>
      <c r="X27" s="6" t="s">
        <v>122</v>
      </c>
      <c r="Y27" s="4" t="s">
        <v>47</v>
      </c>
      <c r="Z27" s="4" t="n">
        <v>15000</v>
      </c>
    </row>
    <row r="28" customFormat="false" ht="36" hidden="false" customHeight="true" outlineLevel="0" collapsed="false">
      <c r="A28" s="6" t="s">
        <v>239</v>
      </c>
      <c r="B28" s="4" t="s">
        <v>240</v>
      </c>
      <c r="C28" s="6" t="s">
        <v>143</v>
      </c>
      <c r="D28" s="4" t="s">
        <v>60</v>
      </c>
      <c r="E28" s="6" t="s">
        <v>241</v>
      </c>
      <c r="F28" s="4" t="s">
        <v>62</v>
      </c>
      <c r="G28" s="4" t="s">
        <v>62</v>
      </c>
      <c r="H28" s="6" t="s">
        <v>242</v>
      </c>
      <c r="I28" s="4" t="s">
        <v>187</v>
      </c>
      <c r="J28" s="4" t="s">
        <v>188</v>
      </c>
      <c r="K28" s="7" t="s">
        <v>189</v>
      </c>
      <c r="L28" s="4" t="s">
        <v>139</v>
      </c>
      <c r="M28" s="4" t="str">
        <f aca="false">REPLACE(N28,7,4,"****")</f>
        <v>623036****049948029</v>
      </c>
      <c r="N28" s="6" t="s">
        <v>190</v>
      </c>
      <c r="O28" s="4" t="s">
        <v>42</v>
      </c>
      <c r="P28" s="6" t="s">
        <v>119</v>
      </c>
      <c r="Q28" s="6" t="s">
        <v>120</v>
      </c>
      <c r="R28" s="6" t="s">
        <v>71</v>
      </c>
      <c r="S28" s="8" t="s">
        <v>121</v>
      </c>
      <c r="T28" s="6" t="s">
        <v>71</v>
      </c>
      <c r="U28" s="6" t="s">
        <v>71</v>
      </c>
      <c r="V28" s="6" t="s">
        <v>121</v>
      </c>
      <c r="W28" s="6" t="s">
        <v>71</v>
      </c>
      <c r="X28" s="6" t="s">
        <v>122</v>
      </c>
      <c r="Y28" s="4" t="s">
        <v>47</v>
      </c>
      <c r="Z28" s="4" t="n">
        <v>15000</v>
      </c>
    </row>
    <row r="29" customFormat="false" ht="36" hidden="false" customHeight="true" outlineLevel="0" collapsed="false">
      <c r="A29" s="6" t="s">
        <v>243</v>
      </c>
      <c r="B29" s="4" t="s">
        <v>244</v>
      </c>
      <c r="C29" s="6" t="s">
        <v>143</v>
      </c>
      <c r="D29" s="4" t="s">
        <v>60</v>
      </c>
      <c r="E29" s="6" t="s">
        <v>245</v>
      </c>
      <c r="F29" s="4" t="s">
        <v>112</v>
      </c>
      <c r="G29" s="4" t="s">
        <v>79</v>
      </c>
      <c r="H29" s="6" t="s">
        <v>246</v>
      </c>
      <c r="I29" s="4" t="s">
        <v>247</v>
      </c>
      <c r="J29" s="4" t="s">
        <v>248</v>
      </c>
      <c r="K29" s="7" t="s">
        <v>249</v>
      </c>
      <c r="L29" s="4" t="s">
        <v>201</v>
      </c>
      <c r="M29" s="4" t="str">
        <f aca="false">REPLACE(N29,7,4,"****")</f>
        <v>622184****087242658</v>
      </c>
      <c r="N29" s="6" t="s">
        <v>250</v>
      </c>
      <c r="O29" s="4" t="s">
        <v>42</v>
      </c>
      <c r="P29" s="6" t="s">
        <v>119</v>
      </c>
      <c r="Q29" s="6" t="s">
        <v>120</v>
      </c>
      <c r="R29" s="6" t="s">
        <v>71</v>
      </c>
      <c r="S29" s="8" t="s">
        <v>121</v>
      </c>
      <c r="T29" s="6" t="s">
        <v>71</v>
      </c>
      <c r="U29" s="6" t="s">
        <v>71</v>
      </c>
      <c r="V29" s="6" t="s">
        <v>121</v>
      </c>
      <c r="W29" s="6" t="s">
        <v>71</v>
      </c>
      <c r="X29" s="6" t="s">
        <v>122</v>
      </c>
      <c r="Y29" s="4" t="s">
        <v>47</v>
      </c>
      <c r="Z29" s="4" t="n">
        <v>15000</v>
      </c>
    </row>
    <row r="30" customFormat="false" ht="36" hidden="false" customHeight="true" outlineLevel="0" collapsed="false">
      <c r="A30" s="6" t="s">
        <v>251</v>
      </c>
      <c r="B30" s="4" t="s">
        <v>252</v>
      </c>
      <c r="C30" s="6" t="s">
        <v>253</v>
      </c>
      <c r="D30" s="4" t="s">
        <v>60</v>
      </c>
      <c r="E30" s="6" t="s">
        <v>254</v>
      </c>
      <c r="F30" s="4" t="s">
        <v>78</v>
      </c>
      <c r="G30" s="4" t="s">
        <v>79</v>
      </c>
      <c r="H30" s="6" t="s">
        <v>197</v>
      </c>
      <c r="I30" s="4" t="s">
        <v>170</v>
      </c>
      <c r="J30" s="4" t="s">
        <v>171</v>
      </c>
      <c r="K30" s="7" t="s">
        <v>172</v>
      </c>
      <c r="L30" s="4" t="s">
        <v>201</v>
      </c>
      <c r="M30" s="4" t="str">
        <f aca="false">REPLACE(N30,7,4,"****")</f>
        <v>623036****013796636</v>
      </c>
      <c r="N30" s="6" t="s">
        <v>173</v>
      </c>
      <c r="O30" s="4" t="s">
        <v>42</v>
      </c>
      <c r="P30" s="6" t="s">
        <v>69</v>
      </c>
      <c r="Q30" s="6" t="s">
        <v>70</v>
      </c>
      <c r="R30" s="6" t="s">
        <v>71</v>
      </c>
      <c r="S30" s="8" t="s">
        <v>72</v>
      </c>
      <c r="T30" s="6" t="s">
        <v>71</v>
      </c>
      <c r="U30" s="6" t="s">
        <v>71</v>
      </c>
      <c r="V30" s="6" t="s">
        <v>72</v>
      </c>
      <c r="W30" s="6" t="s">
        <v>71</v>
      </c>
      <c r="X30" s="6" t="s">
        <v>73</v>
      </c>
      <c r="Y30" s="4" t="s">
        <v>47</v>
      </c>
      <c r="Z30" s="4" t="n">
        <v>9000</v>
      </c>
    </row>
    <row r="31" customFormat="false" ht="36" hidden="false" customHeight="true" outlineLevel="0" collapsed="false">
      <c r="A31" s="6" t="s">
        <v>255</v>
      </c>
      <c r="B31" s="4" t="s">
        <v>256</v>
      </c>
      <c r="C31" s="6" t="s">
        <v>257</v>
      </c>
      <c r="D31" s="4" t="s">
        <v>32</v>
      </c>
      <c r="E31" s="6" t="s">
        <v>258</v>
      </c>
      <c r="F31" s="4" t="s">
        <v>259</v>
      </c>
      <c r="G31" s="4" t="s">
        <v>260</v>
      </c>
      <c r="H31" s="6" t="s">
        <v>261</v>
      </c>
      <c r="I31" s="4" t="s">
        <v>262</v>
      </c>
      <c r="J31" s="4" t="s">
        <v>263</v>
      </c>
      <c r="K31" s="7" t="s">
        <v>264</v>
      </c>
      <c r="L31" s="4" t="s">
        <v>265</v>
      </c>
      <c r="M31" s="4" t="str">
        <f aca="false">REPLACE(N31,7,4,"****")</f>
        <v>904041****100100447237</v>
      </c>
      <c r="N31" s="6" t="s">
        <v>266</v>
      </c>
      <c r="O31" s="4" t="s">
        <v>42</v>
      </c>
      <c r="P31" s="6" t="s">
        <v>267</v>
      </c>
      <c r="Q31" s="6" t="s">
        <v>268</v>
      </c>
      <c r="R31" s="6" t="s">
        <v>269</v>
      </c>
      <c r="S31" s="8" t="s">
        <v>269</v>
      </c>
      <c r="T31" s="6" t="s">
        <v>269</v>
      </c>
      <c r="U31" s="6" t="s">
        <v>269</v>
      </c>
      <c r="V31" s="6" t="s">
        <v>269</v>
      </c>
      <c r="W31" s="6" t="s">
        <v>270</v>
      </c>
      <c r="X31" s="6" t="s">
        <v>269</v>
      </c>
      <c r="Y31" s="4" t="s">
        <v>47</v>
      </c>
      <c r="Z31" s="4" t="n">
        <v>123000</v>
      </c>
    </row>
    <row r="32" customFormat="false" ht="36" hidden="false" customHeight="true" outlineLevel="0" collapsed="false">
      <c r="A32" s="6" t="s">
        <v>271</v>
      </c>
      <c r="B32" s="4" t="s">
        <v>272</v>
      </c>
      <c r="C32" s="6" t="s">
        <v>273</v>
      </c>
      <c r="D32" s="4" t="s">
        <v>60</v>
      </c>
      <c r="E32" s="6" t="s">
        <v>274</v>
      </c>
      <c r="F32" s="4" t="s">
        <v>275</v>
      </c>
      <c r="G32" s="4" t="s">
        <v>276</v>
      </c>
      <c r="H32" s="6" t="s">
        <v>277</v>
      </c>
      <c r="I32" s="4" t="s">
        <v>278</v>
      </c>
      <c r="J32" s="4" t="s">
        <v>279</v>
      </c>
      <c r="K32" s="7" t="s">
        <v>280</v>
      </c>
      <c r="L32" s="4" t="s">
        <v>40</v>
      </c>
      <c r="M32" s="4" t="str">
        <f aca="false">REPLACE(N32,7,4,"****")</f>
        <v>623036****012109963</v>
      </c>
      <c r="N32" s="6" t="s">
        <v>281</v>
      </c>
      <c r="O32" s="4" t="s">
        <v>42</v>
      </c>
      <c r="P32" s="6" t="s">
        <v>282</v>
      </c>
      <c r="Q32" s="6" t="s">
        <v>283</v>
      </c>
      <c r="R32" s="6" t="s">
        <v>284</v>
      </c>
      <c r="S32" s="8" t="s">
        <v>284</v>
      </c>
      <c r="T32" s="6" t="s">
        <v>284</v>
      </c>
      <c r="U32" s="6" t="s">
        <v>284</v>
      </c>
      <c r="V32" s="6" t="s">
        <v>284</v>
      </c>
      <c r="W32" s="6" t="s">
        <v>285</v>
      </c>
      <c r="X32" s="6" t="s">
        <v>284</v>
      </c>
      <c r="Y32" s="4" t="s">
        <v>47</v>
      </c>
      <c r="Z32" s="4" t="n">
        <v>22000</v>
      </c>
    </row>
    <row r="33" customFormat="false" ht="36" hidden="false" customHeight="true" outlineLevel="0" collapsed="false">
      <c r="A33" s="6" t="s">
        <v>286</v>
      </c>
      <c r="B33" s="4" t="s">
        <v>287</v>
      </c>
      <c r="C33" s="6" t="s">
        <v>208</v>
      </c>
      <c r="D33" s="4" t="s">
        <v>60</v>
      </c>
      <c r="E33" s="6" t="s">
        <v>288</v>
      </c>
      <c r="F33" s="4" t="s">
        <v>62</v>
      </c>
      <c r="G33" s="4" t="s">
        <v>62</v>
      </c>
      <c r="H33" s="6" t="s">
        <v>289</v>
      </c>
      <c r="I33" s="4" t="s">
        <v>290</v>
      </c>
      <c r="J33" s="4" t="s">
        <v>291</v>
      </c>
      <c r="K33" s="7" t="s">
        <v>292</v>
      </c>
      <c r="L33" s="4" t="s">
        <v>156</v>
      </c>
      <c r="M33" s="4" t="str">
        <f aca="false">REPLACE(N33,7,4,"****")</f>
        <v>904041****100100443570</v>
      </c>
      <c r="N33" s="6" t="s">
        <v>293</v>
      </c>
      <c r="O33" s="4" t="s">
        <v>42</v>
      </c>
      <c r="P33" s="6" t="s">
        <v>70</v>
      </c>
      <c r="Q33" s="6" t="s">
        <v>44</v>
      </c>
      <c r="R33" s="6" t="s">
        <v>71</v>
      </c>
      <c r="S33" s="8" t="s">
        <v>72</v>
      </c>
      <c r="T33" s="6" t="s">
        <v>71</v>
      </c>
      <c r="U33" s="6" t="s">
        <v>71</v>
      </c>
      <c r="V33" s="6" t="s">
        <v>72</v>
      </c>
      <c r="W33" s="6" t="s">
        <v>71</v>
      </c>
      <c r="X33" s="6" t="s">
        <v>73</v>
      </c>
      <c r="Y33" s="4" t="s">
        <v>47</v>
      </c>
      <c r="Z33" s="4" t="n">
        <v>4500</v>
      </c>
    </row>
    <row r="34" customFormat="false" ht="36" hidden="false" customHeight="true" outlineLevel="0" collapsed="false">
      <c r="A34" s="6" t="s">
        <v>294</v>
      </c>
      <c r="B34" s="4" t="s">
        <v>295</v>
      </c>
      <c r="C34" s="6" t="s">
        <v>296</v>
      </c>
      <c r="D34" s="4" t="s">
        <v>60</v>
      </c>
      <c r="E34" s="6" t="s">
        <v>297</v>
      </c>
      <c r="F34" s="4" t="s">
        <v>275</v>
      </c>
      <c r="G34" s="4" t="s">
        <v>276</v>
      </c>
      <c r="H34" s="6" t="s">
        <v>298</v>
      </c>
      <c r="I34" s="4" t="s">
        <v>299</v>
      </c>
      <c r="J34" s="4" t="s">
        <v>300</v>
      </c>
      <c r="K34" s="7" t="s">
        <v>301</v>
      </c>
      <c r="L34" s="4" t="s">
        <v>201</v>
      </c>
      <c r="M34" s="4" t="str">
        <f aca="false">REPLACE(N34,7,4,"****")</f>
        <v>623036****012107785</v>
      </c>
      <c r="N34" s="6" t="s">
        <v>302</v>
      </c>
      <c r="O34" s="4" t="s">
        <v>42</v>
      </c>
      <c r="P34" s="6" t="s">
        <v>119</v>
      </c>
      <c r="Q34" s="6" t="s">
        <v>120</v>
      </c>
      <c r="R34" s="6" t="s">
        <v>71</v>
      </c>
      <c r="S34" s="8" t="s">
        <v>121</v>
      </c>
      <c r="T34" s="6" t="s">
        <v>71</v>
      </c>
      <c r="U34" s="6" t="s">
        <v>71</v>
      </c>
      <c r="V34" s="6" t="s">
        <v>121</v>
      </c>
      <c r="W34" s="6" t="s">
        <v>71</v>
      </c>
      <c r="X34" s="6" t="s">
        <v>122</v>
      </c>
      <c r="Y34" s="4" t="s">
        <v>47</v>
      </c>
      <c r="Z34" s="4" t="n">
        <v>15000</v>
      </c>
    </row>
    <row r="35" customFormat="false" ht="36" hidden="false" customHeight="true" outlineLevel="0" collapsed="false">
      <c r="A35" s="6" t="s">
        <v>303</v>
      </c>
      <c r="B35" s="4" t="s">
        <v>304</v>
      </c>
      <c r="C35" s="6" t="s">
        <v>176</v>
      </c>
      <c r="D35" s="4" t="s">
        <v>60</v>
      </c>
      <c r="E35" s="6" t="s">
        <v>305</v>
      </c>
      <c r="F35" s="4" t="s">
        <v>78</v>
      </c>
      <c r="G35" s="4" t="s">
        <v>79</v>
      </c>
      <c r="H35" s="6" t="s">
        <v>113</v>
      </c>
      <c r="I35" s="4" t="s">
        <v>306</v>
      </c>
      <c r="J35" s="4" t="s">
        <v>307</v>
      </c>
      <c r="K35" s="7" t="s">
        <v>308</v>
      </c>
      <c r="L35" s="4" t="s">
        <v>40</v>
      </c>
      <c r="M35" s="4" t="str">
        <f aca="false">REPLACE(N35,7,4,"****")</f>
        <v>622184****003691639</v>
      </c>
      <c r="N35" s="6" t="s">
        <v>309</v>
      </c>
      <c r="O35" s="4" t="s">
        <v>42</v>
      </c>
      <c r="P35" s="6" t="s">
        <v>119</v>
      </c>
      <c r="Q35" s="6" t="s">
        <v>120</v>
      </c>
      <c r="R35" s="6" t="s">
        <v>71</v>
      </c>
      <c r="S35" s="8" t="s">
        <v>121</v>
      </c>
      <c r="T35" s="6" t="s">
        <v>71</v>
      </c>
      <c r="U35" s="6" t="s">
        <v>71</v>
      </c>
      <c r="V35" s="6" t="s">
        <v>121</v>
      </c>
      <c r="W35" s="6" t="s">
        <v>71</v>
      </c>
      <c r="X35" s="6" t="s">
        <v>122</v>
      </c>
      <c r="Y35" s="4" t="s">
        <v>47</v>
      </c>
      <c r="Z35" s="4" t="n">
        <v>15000</v>
      </c>
    </row>
    <row r="36" customFormat="false" ht="36" hidden="false" customHeight="true" outlineLevel="0" collapsed="false">
      <c r="A36" s="6" t="s">
        <v>310</v>
      </c>
      <c r="B36" s="4" t="s">
        <v>311</v>
      </c>
      <c r="C36" s="6" t="s">
        <v>101</v>
      </c>
      <c r="D36" s="4" t="s">
        <v>60</v>
      </c>
      <c r="E36" s="6" t="s">
        <v>312</v>
      </c>
      <c r="F36" s="4" t="s">
        <v>78</v>
      </c>
      <c r="G36" s="4" t="s">
        <v>79</v>
      </c>
      <c r="H36" s="6" t="s">
        <v>94</v>
      </c>
      <c r="I36" s="4" t="s">
        <v>313</v>
      </c>
      <c r="J36" s="4" t="s">
        <v>314</v>
      </c>
      <c r="K36" s="7" t="s">
        <v>315</v>
      </c>
      <c r="L36" s="4" t="s">
        <v>84</v>
      </c>
      <c r="M36" s="4" t="str">
        <f aca="false">REPLACE(N36,7,4,"****")</f>
        <v>623036****012103354</v>
      </c>
      <c r="N36" s="6" t="s">
        <v>316</v>
      </c>
      <c r="O36" s="4" t="s">
        <v>42</v>
      </c>
      <c r="P36" s="6" t="s">
        <v>69</v>
      </c>
      <c r="Q36" s="6" t="s">
        <v>70</v>
      </c>
      <c r="R36" s="6" t="s">
        <v>71</v>
      </c>
      <c r="S36" s="8" t="s">
        <v>72</v>
      </c>
      <c r="T36" s="6" t="s">
        <v>71</v>
      </c>
      <c r="U36" s="6" t="s">
        <v>71</v>
      </c>
      <c r="V36" s="6" t="s">
        <v>72</v>
      </c>
      <c r="W36" s="6" t="s">
        <v>71</v>
      </c>
      <c r="X36" s="6" t="s">
        <v>73</v>
      </c>
      <c r="Y36" s="4" t="s">
        <v>47</v>
      </c>
      <c r="Z36" s="4" t="n">
        <v>9000</v>
      </c>
    </row>
    <row r="37" customFormat="false" ht="36" hidden="false" customHeight="true" outlineLevel="0" collapsed="false">
      <c r="A37" s="6" t="s">
        <v>317</v>
      </c>
      <c r="B37" s="4" t="s">
        <v>318</v>
      </c>
      <c r="C37" s="6" t="s">
        <v>101</v>
      </c>
      <c r="D37" s="4" t="s">
        <v>60</v>
      </c>
      <c r="E37" s="6" t="s">
        <v>319</v>
      </c>
      <c r="F37" s="4" t="s">
        <v>78</v>
      </c>
      <c r="G37" s="4" t="s">
        <v>79</v>
      </c>
      <c r="H37" s="6" t="s">
        <v>113</v>
      </c>
      <c r="I37" s="4" t="s">
        <v>313</v>
      </c>
      <c r="J37" s="4" t="s">
        <v>314</v>
      </c>
      <c r="K37" s="7" t="s">
        <v>315</v>
      </c>
      <c r="L37" s="4" t="s">
        <v>84</v>
      </c>
      <c r="M37" s="4" t="str">
        <f aca="false">REPLACE(N37,7,4,"****")</f>
        <v>623036****012103350</v>
      </c>
      <c r="N37" s="6" t="s">
        <v>320</v>
      </c>
      <c r="O37" s="4" t="s">
        <v>42</v>
      </c>
      <c r="P37" s="6" t="s">
        <v>69</v>
      </c>
      <c r="Q37" s="6" t="s">
        <v>70</v>
      </c>
      <c r="R37" s="6" t="s">
        <v>71</v>
      </c>
      <c r="S37" s="8" t="s">
        <v>72</v>
      </c>
      <c r="T37" s="6" t="s">
        <v>71</v>
      </c>
      <c r="U37" s="6" t="s">
        <v>71</v>
      </c>
      <c r="V37" s="6" t="s">
        <v>72</v>
      </c>
      <c r="W37" s="6" t="s">
        <v>71</v>
      </c>
      <c r="X37" s="6" t="s">
        <v>73</v>
      </c>
      <c r="Y37" s="4" t="s">
        <v>47</v>
      </c>
      <c r="Z37" s="4" t="n">
        <v>9000</v>
      </c>
    </row>
    <row r="38" customFormat="false" ht="36" hidden="false" customHeight="true" outlineLevel="0" collapsed="false">
      <c r="A38" s="6" t="s">
        <v>321</v>
      </c>
      <c r="B38" s="4" t="s">
        <v>322</v>
      </c>
      <c r="C38" s="6" t="s">
        <v>59</v>
      </c>
      <c r="D38" s="4" t="s">
        <v>60</v>
      </c>
      <c r="E38" s="6" t="s">
        <v>323</v>
      </c>
      <c r="F38" s="4" t="s">
        <v>78</v>
      </c>
      <c r="G38" s="4" t="s">
        <v>79</v>
      </c>
      <c r="H38" s="6" t="s">
        <v>63</v>
      </c>
      <c r="I38" s="4" t="s">
        <v>324</v>
      </c>
      <c r="J38" s="4" t="s">
        <v>325</v>
      </c>
      <c r="K38" s="7" t="s">
        <v>326</v>
      </c>
      <c r="L38" s="4" t="s">
        <v>117</v>
      </c>
      <c r="M38" s="4" t="str">
        <f aca="false">REPLACE(N38,7,4,"****")</f>
        <v>904041****100100446960</v>
      </c>
      <c r="N38" s="6" t="s">
        <v>327</v>
      </c>
      <c r="O38" s="4" t="s">
        <v>42</v>
      </c>
      <c r="P38" s="6" t="s">
        <v>69</v>
      </c>
      <c r="Q38" s="6" t="s">
        <v>70</v>
      </c>
      <c r="R38" s="6" t="s">
        <v>71</v>
      </c>
      <c r="S38" s="8" t="s">
        <v>72</v>
      </c>
      <c r="T38" s="6" t="s">
        <v>71</v>
      </c>
      <c r="U38" s="6" t="s">
        <v>71</v>
      </c>
      <c r="V38" s="6" t="s">
        <v>72</v>
      </c>
      <c r="W38" s="6" t="s">
        <v>71</v>
      </c>
      <c r="X38" s="6" t="s">
        <v>73</v>
      </c>
      <c r="Y38" s="4" t="s">
        <v>47</v>
      </c>
      <c r="Z38" s="4" t="n">
        <v>9000</v>
      </c>
    </row>
    <row r="39" customFormat="false" ht="36" hidden="false" customHeight="true" outlineLevel="0" collapsed="false">
      <c r="A39" s="6" t="s">
        <v>328</v>
      </c>
      <c r="B39" s="4" t="s">
        <v>329</v>
      </c>
      <c r="C39" s="6" t="s">
        <v>330</v>
      </c>
      <c r="D39" s="4" t="s">
        <v>60</v>
      </c>
      <c r="E39" s="6" t="s">
        <v>331</v>
      </c>
      <c r="F39" s="4" t="s">
        <v>78</v>
      </c>
      <c r="G39" s="4" t="s">
        <v>79</v>
      </c>
      <c r="H39" s="6" t="s">
        <v>63</v>
      </c>
      <c r="I39" s="4" t="s">
        <v>332</v>
      </c>
      <c r="J39" s="4" t="s">
        <v>333</v>
      </c>
      <c r="K39" s="7" t="s">
        <v>334</v>
      </c>
      <c r="L39" s="4" t="s">
        <v>67</v>
      </c>
      <c r="M39" s="4" t="str">
        <f aca="false">REPLACE(N39,7,4,"****")</f>
        <v>623036****012103420</v>
      </c>
      <c r="N39" s="6" t="s">
        <v>335</v>
      </c>
      <c r="O39" s="4" t="s">
        <v>42</v>
      </c>
      <c r="P39" s="6" t="s">
        <v>69</v>
      </c>
      <c r="Q39" s="6" t="s">
        <v>70</v>
      </c>
      <c r="R39" s="6" t="s">
        <v>71</v>
      </c>
      <c r="S39" s="8" t="s">
        <v>72</v>
      </c>
      <c r="T39" s="6" t="s">
        <v>71</v>
      </c>
      <c r="U39" s="6" t="s">
        <v>71</v>
      </c>
      <c r="V39" s="6" t="s">
        <v>72</v>
      </c>
      <c r="W39" s="6" t="s">
        <v>71</v>
      </c>
      <c r="X39" s="6" t="s">
        <v>73</v>
      </c>
      <c r="Y39" s="4" t="s">
        <v>47</v>
      </c>
      <c r="Z39" s="4" t="n">
        <v>9000</v>
      </c>
    </row>
    <row r="40" customFormat="false" ht="36" hidden="false" customHeight="true" outlineLevel="0" collapsed="false">
      <c r="A40" s="6" t="s">
        <v>336</v>
      </c>
      <c r="B40" s="4" t="s">
        <v>337</v>
      </c>
      <c r="C40" s="6" t="s">
        <v>338</v>
      </c>
      <c r="D40" s="4" t="s">
        <v>60</v>
      </c>
      <c r="E40" s="6" t="s">
        <v>339</v>
      </c>
      <c r="F40" s="4" t="s">
        <v>78</v>
      </c>
      <c r="G40" s="4" t="s">
        <v>79</v>
      </c>
      <c r="H40" s="6" t="s">
        <v>63</v>
      </c>
      <c r="I40" s="4" t="s">
        <v>324</v>
      </c>
      <c r="J40" s="4" t="s">
        <v>325</v>
      </c>
      <c r="K40" s="7" t="s">
        <v>326</v>
      </c>
      <c r="L40" s="4" t="s">
        <v>117</v>
      </c>
      <c r="M40" s="4" t="str">
        <f aca="false">REPLACE(N40,7,4,"****")</f>
        <v>904041****100100446960</v>
      </c>
      <c r="N40" s="6" t="s">
        <v>327</v>
      </c>
      <c r="O40" s="4" t="s">
        <v>42</v>
      </c>
      <c r="P40" s="6" t="s">
        <v>69</v>
      </c>
      <c r="Q40" s="6" t="s">
        <v>70</v>
      </c>
      <c r="R40" s="6" t="s">
        <v>71</v>
      </c>
      <c r="S40" s="8" t="s">
        <v>72</v>
      </c>
      <c r="T40" s="6" t="s">
        <v>71</v>
      </c>
      <c r="U40" s="6" t="s">
        <v>71</v>
      </c>
      <c r="V40" s="6" t="s">
        <v>72</v>
      </c>
      <c r="W40" s="6" t="s">
        <v>71</v>
      </c>
      <c r="X40" s="6" t="s">
        <v>73</v>
      </c>
      <c r="Y40" s="4" t="s">
        <v>47</v>
      </c>
      <c r="Z40" s="4" t="n">
        <v>9000</v>
      </c>
    </row>
    <row r="41" customFormat="false" ht="36" hidden="false" customHeight="true" outlineLevel="0" collapsed="false">
      <c r="A41" s="6" t="s">
        <v>340</v>
      </c>
      <c r="B41" s="4" t="s">
        <v>341</v>
      </c>
      <c r="C41" s="6" t="s">
        <v>253</v>
      </c>
      <c r="D41" s="4" t="s">
        <v>60</v>
      </c>
      <c r="E41" s="6" t="s">
        <v>342</v>
      </c>
      <c r="F41" s="4" t="s">
        <v>78</v>
      </c>
      <c r="G41" s="4" t="s">
        <v>79</v>
      </c>
      <c r="H41" s="6" t="s">
        <v>94</v>
      </c>
      <c r="I41" s="4" t="s">
        <v>332</v>
      </c>
      <c r="J41" s="4" t="s">
        <v>333</v>
      </c>
      <c r="K41" s="7" t="s">
        <v>334</v>
      </c>
      <c r="L41" s="4" t="s">
        <v>84</v>
      </c>
      <c r="M41" s="4" t="str">
        <f aca="false">REPLACE(N41,7,4,"****")</f>
        <v>623036****012103420</v>
      </c>
      <c r="N41" s="6" t="s">
        <v>335</v>
      </c>
      <c r="O41" s="4" t="s">
        <v>42</v>
      </c>
      <c r="P41" s="6" t="s">
        <v>69</v>
      </c>
      <c r="Q41" s="6" t="s">
        <v>70</v>
      </c>
      <c r="R41" s="6" t="s">
        <v>71</v>
      </c>
      <c r="S41" s="8" t="s">
        <v>72</v>
      </c>
      <c r="T41" s="6" t="s">
        <v>71</v>
      </c>
      <c r="U41" s="6" t="s">
        <v>71</v>
      </c>
      <c r="V41" s="6" t="s">
        <v>72</v>
      </c>
      <c r="W41" s="6" t="s">
        <v>71</v>
      </c>
      <c r="X41" s="6" t="s">
        <v>73</v>
      </c>
      <c r="Y41" s="4" t="s">
        <v>47</v>
      </c>
      <c r="Z41" s="4" t="n">
        <v>9000</v>
      </c>
    </row>
    <row r="42" customFormat="false" ht="36" hidden="false" customHeight="true" outlineLevel="0" collapsed="false">
      <c r="A42" s="6" t="s">
        <v>343</v>
      </c>
      <c r="B42" s="4" t="s">
        <v>344</v>
      </c>
      <c r="C42" s="6" t="s">
        <v>345</v>
      </c>
      <c r="D42" s="4" t="s">
        <v>60</v>
      </c>
      <c r="E42" s="6" t="s">
        <v>346</v>
      </c>
      <c r="F42" s="4" t="s">
        <v>78</v>
      </c>
      <c r="G42" s="4" t="s">
        <v>79</v>
      </c>
      <c r="H42" s="6" t="s">
        <v>186</v>
      </c>
      <c r="I42" s="4" t="s">
        <v>347</v>
      </c>
      <c r="J42" s="4" t="s">
        <v>348</v>
      </c>
      <c r="K42" s="7" t="s">
        <v>349</v>
      </c>
      <c r="L42" s="4" t="s">
        <v>350</v>
      </c>
      <c r="M42" s="4" t="str">
        <f aca="false">REPLACE(N42,7,4,"****")</f>
        <v>904051****100100192779</v>
      </c>
      <c r="N42" s="6" t="s">
        <v>351</v>
      </c>
      <c r="O42" s="4" t="s">
        <v>42</v>
      </c>
      <c r="P42" s="6" t="s">
        <v>69</v>
      </c>
      <c r="Q42" s="6" t="s">
        <v>70</v>
      </c>
      <c r="R42" s="6" t="s">
        <v>71</v>
      </c>
      <c r="S42" s="8" t="s">
        <v>72</v>
      </c>
      <c r="T42" s="6" t="s">
        <v>71</v>
      </c>
      <c r="U42" s="6" t="s">
        <v>71</v>
      </c>
      <c r="V42" s="6" t="s">
        <v>72</v>
      </c>
      <c r="W42" s="6" t="s">
        <v>71</v>
      </c>
      <c r="X42" s="6" t="s">
        <v>73</v>
      </c>
      <c r="Y42" s="4" t="s">
        <v>47</v>
      </c>
      <c r="Z42" s="4" t="n">
        <v>9000</v>
      </c>
    </row>
    <row r="43" customFormat="false" ht="36" hidden="false" customHeight="true" outlineLevel="0" collapsed="false">
      <c r="A43" s="6" t="s">
        <v>352</v>
      </c>
      <c r="B43" s="4" t="s">
        <v>353</v>
      </c>
      <c r="C43" s="6" t="s">
        <v>354</v>
      </c>
      <c r="D43" s="4" t="s">
        <v>60</v>
      </c>
      <c r="E43" s="6" t="s">
        <v>355</v>
      </c>
      <c r="F43" s="4" t="s">
        <v>78</v>
      </c>
      <c r="G43" s="4" t="s">
        <v>79</v>
      </c>
      <c r="H43" s="6" t="s">
        <v>63</v>
      </c>
      <c r="I43" s="4" t="s">
        <v>356</v>
      </c>
      <c r="J43" s="4" t="s">
        <v>357</v>
      </c>
      <c r="K43" s="7" t="s">
        <v>358</v>
      </c>
      <c r="L43" s="4" t="s">
        <v>67</v>
      </c>
      <c r="M43" s="4" t="str">
        <f aca="false">REPLACE(N43,7,4,"****")</f>
        <v>623036****012104113</v>
      </c>
      <c r="N43" s="6" t="s">
        <v>359</v>
      </c>
      <c r="O43" s="4" t="s">
        <v>42</v>
      </c>
      <c r="P43" s="6" t="s">
        <v>69</v>
      </c>
      <c r="Q43" s="6" t="s">
        <v>70</v>
      </c>
      <c r="R43" s="6" t="s">
        <v>71</v>
      </c>
      <c r="S43" s="8" t="s">
        <v>72</v>
      </c>
      <c r="T43" s="6" t="s">
        <v>71</v>
      </c>
      <c r="U43" s="6" t="s">
        <v>71</v>
      </c>
      <c r="V43" s="6" t="s">
        <v>72</v>
      </c>
      <c r="W43" s="6" t="s">
        <v>71</v>
      </c>
      <c r="X43" s="6" t="s">
        <v>73</v>
      </c>
      <c r="Y43" s="4" t="s">
        <v>47</v>
      </c>
      <c r="Z43" s="4" t="n">
        <v>9000</v>
      </c>
    </row>
    <row r="44" customFormat="false" ht="36" hidden="false" customHeight="true" outlineLevel="0" collapsed="false">
      <c r="A44" s="6" t="s">
        <v>360</v>
      </c>
      <c r="B44" s="4" t="s">
        <v>361</v>
      </c>
      <c r="C44" s="6" t="s">
        <v>354</v>
      </c>
      <c r="D44" s="4" t="s">
        <v>60</v>
      </c>
      <c r="E44" s="6" t="s">
        <v>362</v>
      </c>
      <c r="F44" s="4" t="s">
        <v>78</v>
      </c>
      <c r="G44" s="4" t="s">
        <v>79</v>
      </c>
      <c r="H44" s="6" t="s">
        <v>63</v>
      </c>
      <c r="I44" s="4" t="s">
        <v>356</v>
      </c>
      <c r="J44" s="4" t="s">
        <v>357</v>
      </c>
      <c r="K44" s="7" t="s">
        <v>358</v>
      </c>
      <c r="L44" s="4" t="s">
        <v>67</v>
      </c>
      <c r="M44" s="4" t="str">
        <f aca="false">REPLACE(N44,7,4,"****")</f>
        <v>623036****012104113</v>
      </c>
      <c r="N44" s="6" t="s">
        <v>359</v>
      </c>
      <c r="O44" s="4" t="s">
        <v>42</v>
      </c>
      <c r="P44" s="6" t="s">
        <v>69</v>
      </c>
      <c r="Q44" s="6" t="s">
        <v>70</v>
      </c>
      <c r="R44" s="6" t="s">
        <v>71</v>
      </c>
      <c r="S44" s="8" t="s">
        <v>72</v>
      </c>
      <c r="T44" s="6" t="s">
        <v>71</v>
      </c>
      <c r="U44" s="6" t="s">
        <v>71</v>
      </c>
      <c r="V44" s="6" t="s">
        <v>72</v>
      </c>
      <c r="W44" s="6" t="s">
        <v>71</v>
      </c>
      <c r="X44" s="6" t="s">
        <v>73</v>
      </c>
      <c r="Y44" s="4" t="s">
        <v>47</v>
      </c>
      <c r="Z44" s="4" t="n">
        <v>9000</v>
      </c>
    </row>
    <row r="45" customFormat="false" ht="36" hidden="false" customHeight="true" outlineLevel="0" collapsed="false">
      <c r="A45" s="6" t="s">
        <v>363</v>
      </c>
      <c r="B45" s="4" t="s">
        <v>364</v>
      </c>
      <c r="C45" s="6" t="s">
        <v>365</v>
      </c>
      <c r="D45" s="4" t="s">
        <v>32</v>
      </c>
      <c r="E45" s="6" t="s">
        <v>366</v>
      </c>
      <c r="F45" s="4" t="s">
        <v>62</v>
      </c>
      <c r="G45" s="4" t="s">
        <v>62</v>
      </c>
      <c r="H45" s="6" t="s">
        <v>367</v>
      </c>
      <c r="I45" s="4" t="s">
        <v>368</v>
      </c>
      <c r="J45" s="4" t="s">
        <v>154</v>
      </c>
      <c r="K45" s="7" t="s">
        <v>369</v>
      </c>
      <c r="L45" s="4" t="s">
        <v>40</v>
      </c>
      <c r="M45" s="4" t="str">
        <f aca="false">REPLACE(N45,7,4,"****")</f>
        <v>623036****001490670</v>
      </c>
      <c r="N45" s="6" t="s">
        <v>370</v>
      </c>
      <c r="O45" s="4" t="s">
        <v>42</v>
      </c>
      <c r="P45" s="6" t="s">
        <v>371</v>
      </c>
      <c r="Q45" s="6" t="s">
        <v>372</v>
      </c>
      <c r="R45" s="6" t="s">
        <v>270</v>
      </c>
      <c r="S45" s="8" t="s">
        <v>270</v>
      </c>
      <c r="T45" s="6" t="s">
        <v>270</v>
      </c>
      <c r="U45" s="6" t="s">
        <v>270</v>
      </c>
      <c r="V45" s="6" t="s">
        <v>270</v>
      </c>
      <c r="W45" s="6" t="s">
        <v>373</v>
      </c>
      <c r="X45" s="6" t="s">
        <v>270</v>
      </c>
      <c r="Y45" s="4" t="s">
        <v>47</v>
      </c>
      <c r="Z45" s="4" t="n">
        <v>82000</v>
      </c>
    </row>
    <row r="46" customFormat="false" ht="36" hidden="false" customHeight="true" outlineLevel="0" collapsed="false">
      <c r="A46" s="6" t="s">
        <v>374</v>
      </c>
      <c r="B46" s="4" t="s">
        <v>375</v>
      </c>
      <c r="C46" s="6" t="s">
        <v>376</v>
      </c>
      <c r="D46" s="4" t="s">
        <v>32</v>
      </c>
      <c r="E46" s="6" t="s">
        <v>377</v>
      </c>
      <c r="F46" s="4" t="s">
        <v>78</v>
      </c>
      <c r="G46" s="4" t="s">
        <v>79</v>
      </c>
      <c r="H46" s="6" t="s">
        <v>378</v>
      </c>
      <c r="I46" s="4" t="s">
        <v>379</v>
      </c>
      <c r="J46" s="4" t="s">
        <v>380</v>
      </c>
      <c r="K46" s="7" t="s">
        <v>381</v>
      </c>
      <c r="L46" s="4" t="s">
        <v>139</v>
      </c>
      <c r="M46" s="4" t="str">
        <f aca="false">REPLACE(N46,7,4,"****")</f>
        <v>623036****041429192</v>
      </c>
      <c r="N46" s="6" t="s">
        <v>382</v>
      </c>
      <c r="O46" s="4" t="s">
        <v>42</v>
      </c>
      <c r="P46" s="6" t="s">
        <v>383</v>
      </c>
      <c r="Q46" s="6" t="s">
        <v>384</v>
      </c>
      <c r="R46" s="6" t="s">
        <v>385</v>
      </c>
      <c r="S46" s="8" t="s">
        <v>385</v>
      </c>
      <c r="T46" s="6" t="s">
        <v>385</v>
      </c>
      <c r="U46" s="6" t="s">
        <v>385</v>
      </c>
      <c r="V46" s="6" t="s">
        <v>385</v>
      </c>
      <c r="W46" s="6" t="s">
        <v>386</v>
      </c>
      <c r="X46" s="6" t="s">
        <v>385</v>
      </c>
      <c r="Y46" s="4" t="s">
        <v>47</v>
      </c>
      <c r="Z46" s="4" t="n">
        <v>51000</v>
      </c>
    </row>
    <row r="47" customFormat="false" ht="36" hidden="false" customHeight="true" outlineLevel="0" collapsed="false">
      <c r="A47" s="6" t="s">
        <v>387</v>
      </c>
      <c r="B47" s="4" t="s">
        <v>388</v>
      </c>
      <c r="C47" s="6" t="s">
        <v>389</v>
      </c>
      <c r="D47" s="4" t="s">
        <v>32</v>
      </c>
      <c r="E47" s="6" t="s">
        <v>390</v>
      </c>
      <c r="F47" s="4" t="s">
        <v>78</v>
      </c>
      <c r="G47" s="4" t="s">
        <v>79</v>
      </c>
      <c r="H47" s="6" t="s">
        <v>391</v>
      </c>
      <c r="I47" s="4" t="s">
        <v>392</v>
      </c>
      <c r="J47" s="4" t="s">
        <v>393</v>
      </c>
      <c r="K47" s="7" t="s">
        <v>394</v>
      </c>
      <c r="L47" s="4" t="s">
        <v>139</v>
      </c>
      <c r="M47" s="4" t="str">
        <f aca="false">REPLACE(N47,7,4,"****")</f>
        <v>623036****016093486</v>
      </c>
      <c r="N47" s="6" t="s">
        <v>395</v>
      </c>
      <c r="O47" s="4" t="s">
        <v>42</v>
      </c>
      <c r="P47" s="6" t="s">
        <v>396</v>
      </c>
      <c r="Q47" s="6" t="s">
        <v>397</v>
      </c>
      <c r="R47" s="6" t="s">
        <v>398</v>
      </c>
      <c r="S47" s="8" t="s">
        <v>398</v>
      </c>
      <c r="T47" s="6" t="s">
        <v>398</v>
      </c>
      <c r="U47" s="6" t="s">
        <v>398</v>
      </c>
      <c r="V47" s="6" t="s">
        <v>398</v>
      </c>
      <c r="W47" s="6" t="s">
        <v>399</v>
      </c>
      <c r="X47" s="6" t="s">
        <v>398</v>
      </c>
      <c r="Y47" s="4" t="s">
        <v>47</v>
      </c>
      <c r="Z47" s="4" t="n">
        <v>92000</v>
      </c>
    </row>
    <row r="48" customFormat="false" ht="36" hidden="false" customHeight="true" outlineLevel="0" collapsed="false">
      <c r="A48" s="6" t="s">
        <v>400</v>
      </c>
      <c r="B48" s="4" t="s">
        <v>401</v>
      </c>
      <c r="C48" s="6" t="s">
        <v>402</v>
      </c>
      <c r="D48" s="4" t="s">
        <v>60</v>
      </c>
      <c r="E48" s="6" t="s">
        <v>403</v>
      </c>
      <c r="F48" s="4" t="s">
        <v>78</v>
      </c>
      <c r="G48" s="4" t="s">
        <v>79</v>
      </c>
      <c r="H48" s="6" t="s">
        <v>404</v>
      </c>
      <c r="I48" s="4" t="s">
        <v>405</v>
      </c>
      <c r="J48" s="4" t="s">
        <v>406</v>
      </c>
      <c r="K48" s="7" t="s">
        <v>407</v>
      </c>
      <c r="L48" s="4" t="s">
        <v>156</v>
      </c>
      <c r="M48" s="4" t="str">
        <f aca="false">REPLACE(N48,7,4,"****")</f>
        <v>904041****100100683846</v>
      </c>
      <c r="N48" s="6" t="s">
        <v>408</v>
      </c>
      <c r="O48" s="4" t="s">
        <v>42</v>
      </c>
      <c r="P48" s="6" t="s">
        <v>69</v>
      </c>
      <c r="Q48" s="6" t="s">
        <v>70</v>
      </c>
      <c r="R48" s="6" t="s">
        <v>71</v>
      </c>
      <c r="S48" s="8" t="s">
        <v>72</v>
      </c>
      <c r="T48" s="6" t="s">
        <v>71</v>
      </c>
      <c r="U48" s="6" t="s">
        <v>71</v>
      </c>
      <c r="V48" s="6" t="s">
        <v>72</v>
      </c>
      <c r="W48" s="6" t="s">
        <v>71</v>
      </c>
      <c r="X48" s="6" t="s">
        <v>73</v>
      </c>
      <c r="Y48" s="4" t="s">
        <v>47</v>
      </c>
      <c r="Z48" s="4" t="n">
        <v>9000</v>
      </c>
    </row>
    <row r="49" customFormat="false" ht="36" hidden="false" customHeight="true" outlineLevel="0" collapsed="false">
      <c r="A49" s="6" t="s">
        <v>409</v>
      </c>
      <c r="B49" s="4" t="s">
        <v>410</v>
      </c>
      <c r="C49" s="6" t="s">
        <v>411</v>
      </c>
      <c r="D49" s="4" t="s">
        <v>32</v>
      </c>
      <c r="E49" s="6" t="s">
        <v>412</v>
      </c>
      <c r="F49" s="4" t="s">
        <v>78</v>
      </c>
      <c r="G49" s="4" t="s">
        <v>79</v>
      </c>
      <c r="H49" s="6" t="s">
        <v>413</v>
      </c>
      <c r="I49" s="4" t="s">
        <v>414</v>
      </c>
      <c r="J49" s="4" t="s">
        <v>415</v>
      </c>
      <c r="K49" s="7" t="s">
        <v>416</v>
      </c>
      <c r="L49" s="4" t="s">
        <v>40</v>
      </c>
      <c r="M49" s="4" t="str">
        <f aca="false">REPLACE(N49,7,4,"****")</f>
        <v>623003****4082048828</v>
      </c>
      <c r="N49" s="6" t="s">
        <v>417</v>
      </c>
      <c r="O49" s="4" t="s">
        <v>42</v>
      </c>
      <c r="P49" s="6" t="s">
        <v>86</v>
      </c>
      <c r="Q49" s="6" t="s">
        <v>87</v>
      </c>
      <c r="R49" s="6" t="s">
        <v>88</v>
      </c>
      <c r="S49" s="8" t="s">
        <v>88</v>
      </c>
      <c r="T49" s="6" t="s">
        <v>88</v>
      </c>
      <c r="U49" s="6" t="s">
        <v>88</v>
      </c>
      <c r="V49" s="6" t="s">
        <v>88</v>
      </c>
      <c r="W49" s="6" t="s">
        <v>89</v>
      </c>
      <c r="X49" s="6" t="s">
        <v>88</v>
      </c>
      <c r="Y49" s="4" t="s">
        <v>47</v>
      </c>
      <c r="Z49" s="4" t="n">
        <v>61000</v>
      </c>
    </row>
    <row r="50" customFormat="false" ht="36" hidden="false" customHeight="true" outlineLevel="0" collapsed="false">
      <c r="A50" s="6" t="s">
        <v>418</v>
      </c>
      <c r="B50" s="4" t="s">
        <v>419</v>
      </c>
      <c r="C50" s="6" t="s">
        <v>365</v>
      </c>
      <c r="D50" s="4" t="s">
        <v>32</v>
      </c>
      <c r="E50" s="6" t="s">
        <v>420</v>
      </c>
      <c r="F50" s="4" t="s">
        <v>62</v>
      </c>
      <c r="G50" s="4" t="s">
        <v>62</v>
      </c>
      <c r="H50" s="6" t="s">
        <v>421</v>
      </c>
      <c r="I50" s="4" t="s">
        <v>422</v>
      </c>
      <c r="J50" s="4" t="s">
        <v>423</v>
      </c>
      <c r="K50" s="7" t="s">
        <v>424</v>
      </c>
      <c r="L50" s="4" t="s">
        <v>40</v>
      </c>
      <c r="M50" s="4" t="str">
        <f aca="false">REPLACE(N50,7,4,"****")</f>
        <v>904021****100100501897</v>
      </c>
      <c r="N50" s="6" t="s">
        <v>425</v>
      </c>
      <c r="O50" s="4" t="s">
        <v>42</v>
      </c>
      <c r="P50" s="6" t="s">
        <v>86</v>
      </c>
      <c r="Q50" s="6" t="s">
        <v>87</v>
      </c>
      <c r="R50" s="6" t="s">
        <v>88</v>
      </c>
      <c r="S50" s="8" t="s">
        <v>88</v>
      </c>
      <c r="T50" s="6" t="s">
        <v>88</v>
      </c>
      <c r="U50" s="6" t="s">
        <v>88</v>
      </c>
      <c r="V50" s="6" t="s">
        <v>88</v>
      </c>
      <c r="W50" s="6" t="s">
        <v>89</v>
      </c>
      <c r="X50" s="6" t="s">
        <v>88</v>
      </c>
      <c r="Y50" s="4" t="s">
        <v>47</v>
      </c>
      <c r="Z50" s="4" t="n">
        <v>61000</v>
      </c>
    </row>
    <row r="51" customFormat="false" ht="36" hidden="false" customHeight="true" outlineLevel="0" collapsed="false">
      <c r="A51" s="6" t="s">
        <v>426</v>
      </c>
      <c r="B51" s="4" t="s">
        <v>427</v>
      </c>
      <c r="C51" s="6" t="s">
        <v>428</v>
      </c>
      <c r="D51" s="4" t="s">
        <v>32</v>
      </c>
      <c r="E51" s="6" t="s">
        <v>429</v>
      </c>
      <c r="F51" s="4" t="s">
        <v>78</v>
      </c>
      <c r="G51" s="4" t="s">
        <v>79</v>
      </c>
      <c r="H51" s="6" t="s">
        <v>367</v>
      </c>
      <c r="I51" s="4" t="s">
        <v>430</v>
      </c>
      <c r="J51" s="4" t="s">
        <v>431</v>
      </c>
      <c r="K51" s="7" t="s">
        <v>432</v>
      </c>
      <c r="L51" s="4" t="s">
        <v>201</v>
      </c>
      <c r="M51" s="4" t="str">
        <f aca="false">REPLACE(N51,7,4,"****")</f>
        <v>622184****068726686</v>
      </c>
      <c r="N51" s="6" t="s">
        <v>433</v>
      </c>
      <c r="O51" s="4" t="s">
        <v>42</v>
      </c>
      <c r="P51" s="6" t="s">
        <v>86</v>
      </c>
      <c r="Q51" s="6" t="s">
        <v>87</v>
      </c>
      <c r="R51" s="6" t="s">
        <v>44</v>
      </c>
      <c r="S51" s="8" t="s">
        <v>88</v>
      </c>
      <c r="T51" s="6" t="s">
        <v>88</v>
      </c>
      <c r="U51" s="6" t="s">
        <v>88</v>
      </c>
      <c r="V51" s="6" t="s">
        <v>88</v>
      </c>
      <c r="W51" s="6" t="s">
        <v>89</v>
      </c>
      <c r="X51" s="6" t="s">
        <v>88</v>
      </c>
      <c r="Y51" s="4" t="s">
        <v>47</v>
      </c>
      <c r="Z51" s="4" t="n">
        <v>56425</v>
      </c>
    </row>
    <row r="52" customFormat="false" ht="36" hidden="false" customHeight="true" outlineLevel="0" collapsed="false">
      <c r="A52" s="6" t="s">
        <v>434</v>
      </c>
      <c r="B52" s="4" t="s">
        <v>435</v>
      </c>
      <c r="C52" s="6" t="s">
        <v>354</v>
      </c>
      <c r="D52" s="4" t="s">
        <v>60</v>
      </c>
      <c r="E52" s="6" t="s">
        <v>436</v>
      </c>
      <c r="F52" s="4" t="s">
        <v>78</v>
      </c>
      <c r="G52" s="4" t="s">
        <v>79</v>
      </c>
      <c r="H52" s="6" t="s">
        <v>437</v>
      </c>
      <c r="I52" s="4" t="s">
        <v>438</v>
      </c>
      <c r="J52" s="4" t="s">
        <v>439</v>
      </c>
      <c r="K52" s="7" t="s">
        <v>440</v>
      </c>
      <c r="L52" s="4" t="s">
        <v>84</v>
      </c>
      <c r="M52" s="4" t="str">
        <f aca="false">REPLACE(N52,7,4,"****")</f>
        <v>623036****013795208</v>
      </c>
      <c r="N52" s="6" t="s">
        <v>441</v>
      </c>
      <c r="O52" s="4" t="s">
        <v>42</v>
      </c>
      <c r="P52" s="6" t="s">
        <v>69</v>
      </c>
      <c r="Q52" s="6" t="s">
        <v>70</v>
      </c>
      <c r="R52" s="6" t="s">
        <v>71</v>
      </c>
      <c r="S52" s="8" t="s">
        <v>72</v>
      </c>
      <c r="T52" s="6" t="s">
        <v>71</v>
      </c>
      <c r="U52" s="6" t="s">
        <v>71</v>
      </c>
      <c r="V52" s="6" t="s">
        <v>72</v>
      </c>
      <c r="W52" s="6" t="s">
        <v>71</v>
      </c>
      <c r="X52" s="6" t="s">
        <v>73</v>
      </c>
      <c r="Y52" s="4" t="s">
        <v>47</v>
      </c>
      <c r="Z52" s="4" t="n">
        <v>9000</v>
      </c>
    </row>
    <row r="53" customFormat="false" ht="36" hidden="false" customHeight="true" outlineLevel="0" collapsed="false">
      <c r="A53" s="6" t="s">
        <v>442</v>
      </c>
      <c r="B53" s="4" t="s">
        <v>443</v>
      </c>
      <c r="C53" s="6" t="s">
        <v>354</v>
      </c>
      <c r="D53" s="4" t="s">
        <v>60</v>
      </c>
      <c r="E53" s="6" t="s">
        <v>444</v>
      </c>
      <c r="F53" s="4" t="s">
        <v>78</v>
      </c>
      <c r="G53" s="4" t="s">
        <v>79</v>
      </c>
      <c r="H53" s="6" t="s">
        <v>445</v>
      </c>
      <c r="I53" s="4" t="s">
        <v>446</v>
      </c>
      <c r="J53" s="4" t="s">
        <v>447</v>
      </c>
      <c r="K53" s="7" t="s">
        <v>448</v>
      </c>
      <c r="L53" s="4" t="s">
        <v>156</v>
      </c>
      <c r="M53" s="4" t="str">
        <f aca="false">REPLACE(N53,7,4,"****")</f>
        <v>904041****100100444579</v>
      </c>
      <c r="N53" s="6" t="s">
        <v>449</v>
      </c>
      <c r="O53" s="4" t="s">
        <v>42</v>
      </c>
      <c r="P53" s="6" t="s">
        <v>69</v>
      </c>
      <c r="Q53" s="6" t="s">
        <v>70</v>
      </c>
      <c r="R53" s="6" t="s">
        <v>71</v>
      </c>
      <c r="S53" s="8" t="s">
        <v>72</v>
      </c>
      <c r="T53" s="6" t="s">
        <v>71</v>
      </c>
      <c r="U53" s="6" t="s">
        <v>71</v>
      </c>
      <c r="V53" s="6" t="s">
        <v>72</v>
      </c>
      <c r="W53" s="6" t="s">
        <v>71</v>
      </c>
      <c r="X53" s="6" t="s">
        <v>73</v>
      </c>
      <c r="Y53" s="4" t="s">
        <v>47</v>
      </c>
      <c r="Z53" s="4" t="n">
        <v>9000</v>
      </c>
    </row>
    <row r="54" customFormat="false" ht="36" hidden="false" customHeight="true" outlineLevel="0" collapsed="false">
      <c r="A54" s="6" t="s">
        <v>450</v>
      </c>
      <c r="B54" s="4" t="s">
        <v>451</v>
      </c>
      <c r="C54" s="6" t="s">
        <v>354</v>
      </c>
      <c r="D54" s="4" t="s">
        <v>60</v>
      </c>
      <c r="E54" s="6" t="s">
        <v>452</v>
      </c>
      <c r="F54" s="4" t="s">
        <v>62</v>
      </c>
      <c r="G54" s="4" t="s">
        <v>62</v>
      </c>
      <c r="H54" s="6" t="s">
        <v>453</v>
      </c>
      <c r="I54" s="4" t="s">
        <v>454</v>
      </c>
      <c r="J54" s="4" t="s">
        <v>455</v>
      </c>
      <c r="K54" s="7" t="s">
        <v>456</v>
      </c>
      <c r="L54" s="4" t="s">
        <v>117</v>
      </c>
      <c r="M54" s="4" t="str">
        <f aca="false">REPLACE(N54,7,4,"****")</f>
        <v>904041****100101111677</v>
      </c>
      <c r="N54" s="6" t="s">
        <v>457</v>
      </c>
      <c r="O54" s="4" t="s">
        <v>42</v>
      </c>
      <c r="P54" s="6" t="s">
        <v>69</v>
      </c>
      <c r="Q54" s="6" t="s">
        <v>70</v>
      </c>
      <c r="R54" s="6" t="s">
        <v>71</v>
      </c>
      <c r="S54" s="8" t="s">
        <v>72</v>
      </c>
      <c r="T54" s="6" t="s">
        <v>71</v>
      </c>
      <c r="U54" s="6" t="s">
        <v>71</v>
      </c>
      <c r="V54" s="6" t="s">
        <v>72</v>
      </c>
      <c r="W54" s="6" t="s">
        <v>71</v>
      </c>
      <c r="X54" s="6" t="s">
        <v>73</v>
      </c>
      <c r="Y54" s="4" t="s">
        <v>47</v>
      </c>
      <c r="Z54" s="4" t="n">
        <v>9000</v>
      </c>
    </row>
    <row r="55" customFormat="false" ht="36" hidden="false" customHeight="true" outlineLevel="0" collapsed="false">
      <c r="A55" s="6" t="s">
        <v>458</v>
      </c>
      <c r="B55" s="4" t="s">
        <v>459</v>
      </c>
      <c r="C55" s="6" t="s">
        <v>460</v>
      </c>
      <c r="D55" s="4" t="s">
        <v>60</v>
      </c>
      <c r="E55" s="6" t="s">
        <v>461</v>
      </c>
      <c r="F55" s="4" t="s">
        <v>78</v>
      </c>
      <c r="G55" s="4" t="s">
        <v>79</v>
      </c>
      <c r="H55" s="6" t="s">
        <v>462</v>
      </c>
      <c r="I55" s="4" t="s">
        <v>463</v>
      </c>
      <c r="J55" s="4" t="s">
        <v>464</v>
      </c>
      <c r="K55" s="7" t="s">
        <v>465</v>
      </c>
      <c r="L55" s="4" t="s">
        <v>201</v>
      </c>
      <c r="M55" s="4" t="str">
        <f aca="false">REPLACE(N55,7,4,"****")</f>
        <v>622184****087229028</v>
      </c>
      <c r="N55" s="6" t="s">
        <v>466</v>
      </c>
      <c r="O55" s="4" t="s">
        <v>42</v>
      </c>
      <c r="P55" s="6" t="s">
        <v>69</v>
      </c>
      <c r="Q55" s="6" t="s">
        <v>70</v>
      </c>
      <c r="R55" s="6" t="s">
        <v>71</v>
      </c>
      <c r="S55" s="8" t="s">
        <v>72</v>
      </c>
      <c r="T55" s="6" t="s">
        <v>71</v>
      </c>
      <c r="U55" s="6" t="s">
        <v>71</v>
      </c>
      <c r="V55" s="6" t="s">
        <v>72</v>
      </c>
      <c r="W55" s="6" t="s">
        <v>71</v>
      </c>
      <c r="X55" s="6" t="s">
        <v>73</v>
      </c>
      <c r="Y55" s="4" t="s">
        <v>47</v>
      </c>
      <c r="Z55" s="4" t="n">
        <v>9000</v>
      </c>
    </row>
    <row r="56" customFormat="false" ht="36" hidden="false" customHeight="true" outlineLevel="0" collapsed="false">
      <c r="A56" s="6" t="s">
        <v>467</v>
      </c>
      <c r="B56" s="4" t="s">
        <v>468</v>
      </c>
      <c r="C56" s="6" t="s">
        <v>125</v>
      </c>
      <c r="D56" s="4" t="s">
        <v>60</v>
      </c>
      <c r="E56" s="6" t="s">
        <v>469</v>
      </c>
      <c r="F56" s="4" t="s">
        <v>78</v>
      </c>
      <c r="G56" s="4" t="s">
        <v>79</v>
      </c>
      <c r="H56" s="6" t="s">
        <v>470</v>
      </c>
      <c r="I56" s="4" t="s">
        <v>471</v>
      </c>
      <c r="J56" s="4" t="s">
        <v>472</v>
      </c>
      <c r="K56" s="7" t="s">
        <v>473</v>
      </c>
      <c r="L56" s="4" t="s">
        <v>139</v>
      </c>
      <c r="M56" s="4" t="str">
        <f aca="false">REPLACE(N56,7,4,"****")</f>
        <v>623036****007610975</v>
      </c>
      <c r="N56" s="6" t="s">
        <v>474</v>
      </c>
      <c r="O56" s="4" t="s">
        <v>42</v>
      </c>
      <c r="P56" s="6" t="s">
        <v>69</v>
      </c>
      <c r="Q56" s="6" t="s">
        <v>70</v>
      </c>
      <c r="R56" s="6" t="s">
        <v>71</v>
      </c>
      <c r="S56" s="8" t="s">
        <v>72</v>
      </c>
      <c r="T56" s="6" t="s">
        <v>71</v>
      </c>
      <c r="U56" s="6" t="s">
        <v>71</v>
      </c>
      <c r="V56" s="6" t="s">
        <v>72</v>
      </c>
      <c r="W56" s="6" t="s">
        <v>71</v>
      </c>
      <c r="X56" s="6" t="s">
        <v>73</v>
      </c>
      <c r="Y56" s="4" t="s">
        <v>47</v>
      </c>
      <c r="Z56" s="4" t="n">
        <v>9000</v>
      </c>
    </row>
    <row r="57" customFormat="false" ht="36" hidden="false" customHeight="true" outlineLevel="0" collapsed="false">
      <c r="A57" s="6" t="s">
        <v>475</v>
      </c>
      <c r="B57" s="4" t="s">
        <v>476</v>
      </c>
      <c r="C57" s="6" t="s">
        <v>143</v>
      </c>
      <c r="D57" s="4" t="s">
        <v>60</v>
      </c>
      <c r="E57" s="6" t="s">
        <v>477</v>
      </c>
      <c r="F57" s="4" t="s">
        <v>78</v>
      </c>
      <c r="G57" s="4" t="s">
        <v>79</v>
      </c>
      <c r="H57" s="6" t="s">
        <v>478</v>
      </c>
      <c r="I57" s="4" t="s">
        <v>479</v>
      </c>
      <c r="J57" s="4" t="s">
        <v>480</v>
      </c>
      <c r="K57" s="7" t="s">
        <v>481</v>
      </c>
      <c r="L57" s="4" t="s">
        <v>139</v>
      </c>
      <c r="M57" s="4" t="str">
        <f aca="false">REPLACE(N57,7,4,"****")</f>
        <v>623036****012639113</v>
      </c>
      <c r="N57" s="6" t="s">
        <v>482</v>
      </c>
      <c r="O57" s="4" t="s">
        <v>42</v>
      </c>
      <c r="P57" s="6" t="s">
        <v>119</v>
      </c>
      <c r="Q57" s="6" t="s">
        <v>120</v>
      </c>
      <c r="R57" s="6" t="s">
        <v>71</v>
      </c>
      <c r="S57" s="8" t="s">
        <v>121</v>
      </c>
      <c r="T57" s="6" t="s">
        <v>71</v>
      </c>
      <c r="U57" s="6" t="s">
        <v>71</v>
      </c>
      <c r="V57" s="6" t="s">
        <v>121</v>
      </c>
      <c r="W57" s="6" t="s">
        <v>71</v>
      </c>
      <c r="X57" s="6" t="s">
        <v>122</v>
      </c>
      <c r="Y57" s="4" t="s">
        <v>47</v>
      </c>
      <c r="Z57" s="4" t="n">
        <v>15000</v>
      </c>
    </row>
    <row r="58" customFormat="false" ht="36" hidden="false" customHeight="true" outlineLevel="0" collapsed="false">
      <c r="A58" s="6" t="s">
        <v>483</v>
      </c>
      <c r="B58" s="4" t="s">
        <v>484</v>
      </c>
      <c r="C58" s="6" t="s">
        <v>485</v>
      </c>
      <c r="D58" s="4" t="s">
        <v>32</v>
      </c>
      <c r="E58" s="6" t="s">
        <v>486</v>
      </c>
      <c r="F58" s="4" t="s">
        <v>78</v>
      </c>
      <c r="G58" s="4" t="s">
        <v>79</v>
      </c>
      <c r="H58" s="6" t="s">
        <v>487</v>
      </c>
      <c r="I58" s="4" t="s">
        <v>488</v>
      </c>
      <c r="J58" s="4" t="s">
        <v>489</v>
      </c>
      <c r="K58" s="7" t="s">
        <v>490</v>
      </c>
      <c r="L58" s="4" t="s">
        <v>40</v>
      </c>
      <c r="M58" s="4" t="str">
        <f aca="false">REPLACE(N58,7,4,"****")</f>
        <v>623036****054140918</v>
      </c>
      <c r="N58" s="6" t="s">
        <v>491</v>
      </c>
      <c r="O58" s="4" t="s">
        <v>42</v>
      </c>
      <c r="P58" s="6" t="s">
        <v>383</v>
      </c>
      <c r="Q58" s="6" t="s">
        <v>384</v>
      </c>
      <c r="R58" s="6" t="s">
        <v>385</v>
      </c>
      <c r="S58" s="8" t="s">
        <v>385</v>
      </c>
      <c r="T58" s="6" t="s">
        <v>385</v>
      </c>
      <c r="U58" s="6" t="s">
        <v>385</v>
      </c>
      <c r="V58" s="6" t="s">
        <v>385</v>
      </c>
      <c r="W58" s="6" t="s">
        <v>386</v>
      </c>
      <c r="X58" s="6" t="s">
        <v>385</v>
      </c>
      <c r="Y58" s="4" t="s">
        <v>47</v>
      </c>
      <c r="Z58" s="4" t="n">
        <v>51000</v>
      </c>
    </row>
    <row r="59" customFormat="false" ht="36" hidden="false" customHeight="true" outlineLevel="0" collapsed="false">
      <c r="A59" s="6" t="s">
        <v>492</v>
      </c>
      <c r="B59" s="4" t="s">
        <v>493</v>
      </c>
      <c r="C59" s="6" t="s">
        <v>354</v>
      </c>
      <c r="D59" s="4" t="s">
        <v>60</v>
      </c>
      <c r="E59" s="6" t="s">
        <v>494</v>
      </c>
      <c r="F59" s="4" t="s">
        <v>78</v>
      </c>
      <c r="G59" s="4" t="s">
        <v>79</v>
      </c>
      <c r="H59" s="6" t="s">
        <v>437</v>
      </c>
      <c r="I59" s="4" t="s">
        <v>495</v>
      </c>
      <c r="J59" s="4" t="s">
        <v>496</v>
      </c>
      <c r="K59" s="7" t="s">
        <v>497</v>
      </c>
      <c r="L59" s="4" t="s">
        <v>40</v>
      </c>
      <c r="M59" s="4" t="str">
        <f aca="false">REPLACE(N59,7,4,"****")</f>
        <v>623036****12112462</v>
      </c>
      <c r="N59" s="6" t="s">
        <v>498</v>
      </c>
      <c r="O59" s="4" t="s">
        <v>42</v>
      </c>
      <c r="P59" s="6" t="s">
        <v>69</v>
      </c>
      <c r="Q59" s="6" t="s">
        <v>70</v>
      </c>
      <c r="R59" s="6" t="s">
        <v>71</v>
      </c>
      <c r="S59" s="8" t="s">
        <v>72</v>
      </c>
      <c r="T59" s="6" t="s">
        <v>71</v>
      </c>
      <c r="U59" s="6" t="s">
        <v>71</v>
      </c>
      <c r="V59" s="6" t="s">
        <v>72</v>
      </c>
      <c r="W59" s="6" t="s">
        <v>71</v>
      </c>
      <c r="X59" s="6" t="s">
        <v>73</v>
      </c>
      <c r="Y59" s="4" t="s">
        <v>47</v>
      </c>
      <c r="Z59" s="4" t="n">
        <v>9000</v>
      </c>
    </row>
    <row r="60" customFormat="false" ht="36" hidden="false" customHeight="true" outlineLevel="0" collapsed="false">
      <c r="A60" s="6" t="s">
        <v>499</v>
      </c>
      <c r="B60" s="4" t="s">
        <v>500</v>
      </c>
      <c r="C60" s="6" t="s">
        <v>330</v>
      </c>
      <c r="D60" s="4" t="s">
        <v>60</v>
      </c>
      <c r="E60" s="6" t="s">
        <v>501</v>
      </c>
      <c r="F60" s="4" t="s">
        <v>78</v>
      </c>
      <c r="G60" s="4" t="s">
        <v>79</v>
      </c>
      <c r="H60" s="6" t="s">
        <v>50</v>
      </c>
      <c r="I60" s="4" t="s">
        <v>502</v>
      </c>
      <c r="J60" s="4" t="s">
        <v>503</v>
      </c>
      <c r="K60" s="7" t="s">
        <v>504</v>
      </c>
      <c r="L60" s="4" t="s">
        <v>139</v>
      </c>
      <c r="M60" s="4" t="str">
        <f aca="false">REPLACE(N60,7,4,"****")</f>
        <v>623036****088978432</v>
      </c>
      <c r="N60" s="6" t="s">
        <v>505</v>
      </c>
      <c r="O60" s="4" t="s">
        <v>42</v>
      </c>
      <c r="P60" s="6" t="s">
        <v>69</v>
      </c>
      <c r="Q60" s="6" t="s">
        <v>70</v>
      </c>
      <c r="R60" s="6" t="s">
        <v>71</v>
      </c>
      <c r="S60" s="8" t="s">
        <v>72</v>
      </c>
      <c r="T60" s="6" t="s">
        <v>71</v>
      </c>
      <c r="U60" s="6" t="s">
        <v>71</v>
      </c>
      <c r="V60" s="6" t="s">
        <v>72</v>
      </c>
      <c r="W60" s="6" t="s">
        <v>71</v>
      </c>
      <c r="X60" s="6" t="s">
        <v>73</v>
      </c>
      <c r="Y60" s="4" t="s">
        <v>47</v>
      </c>
      <c r="Z60" s="4" t="n">
        <v>9000</v>
      </c>
    </row>
    <row r="61" customFormat="false" ht="36" hidden="false" customHeight="true" outlineLevel="0" collapsed="false">
      <c r="A61" s="6" t="s">
        <v>506</v>
      </c>
      <c r="B61" s="4" t="s">
        <v>507</v>
      </c>
      <c r="C61" s="6" t="s">
        <v>508</v>
      </c>
      <c r="D61" s="4" t="s">
        <v>32</v>
      </c>
      <c r="E61" s="6" t="s">
        <v>509</v>
      </c>
      <c r="F61" s="4" t="s">
        <v>259</v>
      </c>
      <c r="G61" s="4" t="s">
        <v>260</v>
      </c>
      <c r="H61" s="6" t="s">
        <v>510</v>
      </c>
      <c r="I61" s="4" t="s">
        <v>511</v>
      </c>
      <c r="J61" s="4" t="s">
        <v>512</v>
      </c>
      <c r="K61" s="7" t="s">
        <v>513</v>
      </c>
      <c r="L61" s="4" t="s">
        <v>139</v>
      </c>
      <c r="M61" s="4" t="str">
        <f aca="false">REPLACE(N61,7,4,"****")</f>
        <v>623036****129493276</v>
      </c>
      <c r="N61" s="6" t="s">
        <v>514</v>
      </c>
      <c r="O61" s="4" t="s">
        <v>42</v>
      </c>
      <c r="P61" s="6" t="s">
        <v>267</v>
      </c>
      <c r="Q61" s="6" t="s">
        <v>268</v>
      </c>
      <c r="R61" s="6" t="s">
        <v>269</v>
      </c>
      <c r="S61" s="8" t="s">
        <v>269</v>
      </c>
      <c r="T61" s="6" t="s">
        <v>269</v>
      </c>
      <c r="U61" s="6" t="s">
        <v>269</v>
      </c>
      <c r="V61" s="6" t="s">
        <v>269</v>
      </c>
      <c r="W61" s="6" t="s">
        <v>270</v>
      </c>
      <c r="X61" s="6" t="s">
        <v>269</v>
      </c>
      <c r="Y61" s="4" t="s">
        <v>47</v>
      </c>
      <c r="Z61" s="4" t="n">
        <v>123000</v>
      </c>
    </row>
    <row r="62" customFormat="false" ht="36" hidden="false" customHeight="true" outlineLevel="0" collapsed="false">
      <c r="A62" s="6" t="s">
        <v>515</v>
      </c>
      <c r="B62" s="4" t="s">
        <v>516</v>
      </c>
      <c r="C62" s="6" t="s">
        <v>485</v>
      </c>
      <c r="D62" s="4" t="s">
        <v>32</v>
      </c>
      <c r="E62" s="6" t="s">
        <v>517</v>
      </c>
      <c r="F62" s="4" t="s">
        <v>78</v>
      </c>
      <c r="G62" s="4" t="s">
        <v>79</v>
      </c>
      <c r="H62" s="6" t="s">
        <v>518</v>
      </c>
      <c r="I62" s="4" t="s">
        <v>519</v>
      </c>
      <c r="J62" s="4" t="s">
        <v>520</v>
      </c>
      <c r="K62" s="7" t="s">
        <v>521</v>
      </c>
      <c r="L62" s="4" t="s">
        <v>40</v>
      </c>
      <c r="M62" s="4" t="str">
        <f aca="false">REPLACE(N62,7,4,"****")</f>
        <v>622184****100050666</v>
      </c>
      <c r="N62" s="6" t="s">
        <v>522</v>
      </c>
      <c r="O62" s="4" t="s">
        <v>42</v>
      </c>
      <c r="P62" s="6" t="s">
        <v>86</v>
      </c>
      <c r="Q62" s="6" t="s">
        <v>87</v>
      </c>
      <c r="R62" s="6" t="s">
        <v>88</v>
      </c>
      <c r="S62" s="8" t="s">
        <v>88</v>
      </c>
      <c r="T62" s="6" t="s">
        <v>88</v>
      </c>
      <c r="U62" s="6" t="s">
        <v>88</v>
      </c>
      <c r="V62" s="6" t="s">
        <v>88</v>
      </c>
      <c r="W62" s="6" t="s">
        <v>89</v>
      </c>
      <c r="X62" s="6" t="s">
        <v>88</v>
      </c>
      <c r="Y62" s="4" t="s">
        <v>47</v>
      </c>
      <c r="Z62" s="4" t="n">
        <v>61000</v>
      </c>
    </row>
    <row r="63" customFormat="false" ht="36" hidden="false" customHeight="true" outlineLevel="0" collapsed="false">
      <c r="A63" s="6" t="s">
        <v>523</v>
      </c>
      <c r="B63" s="4" t="s">
        <v>524</v>
      </c>
      <c r="C63" s="6" t="s">
        <v>485</v>
      </c>
      <c r="D63" s="4" t="s">
        <v>32</v>
      </c>
      <c r="E63" s="6" t="s">
        <v>525</v>
      </c>
      <c r="F63" s="4" t="s">
        <v>78</v>
      </c>
      <c r="G63" s="4" t="s">
        <v>79</v>
      </c>
      <c r="H63" s="6" t="s">
        <v>413</v>
      </c>
      <c r="I63" s="4" t="s">
        <v>526</v>
      </c>
      <c r="J63" s="4" t="s">
        <v>527</v>
      </c>
      <c r="K63" s="7" t="s">
        <v>528</v>
      </c>
      <c r="L63" s="4" t="s">
        <v>67</v>
      </c>
      <c r="M63" s="4" t="str">
        <f aca="false">REPLACE(N63,7,4,"****")</f>
        <v>622184****100051011</v>
      </c>
      <c r="N63" s="6" t="s">
        <v>529</v>
      </c>
      <c r="O63" s="4" t="s">
        <v>42</v>
      </c>
      <c r="P63" s="6" t="s">
        <v>86</v>
      </c>
      <c r="Q63" s="6" t="s">
        <v>87</v>
      </c>
      <c r="R63" s="6" t="s">
        <v>88</v>
      </c>
      <c r="S63" s="8" t="s">
        <v>88</v>
      </c>
      <c r="T63" s="6" t="s">
        <v>88</v>
      </c>
      <c r="U63" s="6" t="s">
        <v>88</v>
      </c>
      <c r="V63" s="6" t="s">
        <v>88</v>
      </c>
      <c r="W63" s="6" t="s">
        <v>89</v>
      </c>
      <c r="X63" s="6" t="s">
        <v>88</v>
      </c>
      <c r="Y63" s="4" t="s">
        <v>47</v>
      </c>
      <c r="Z63" s="4" t="n">
        <v>61000</v>
      </c>
    </row>
    <row r="64" customFormat="false" ht="36" hidden="false" customHeight="true" outlineLevel="0" collapsed="false">
      <c r="A64" s="6" t="s">
        <v>530</v>
      </c>
      <c r="B64" s="4" t="s">
        <v>531</v>
      </c>
      <c r="C64" s="6" t="s">
        <v>532</v>
      </c>
      <c r="D64" s="4" t="s">
        <v>32</v>
      </c>
      <c r="E64" s="6" t="s">
        <v>533</v>
      </c>
      <c r="F64" s="4" t="s">
        <v>78</v>
      </c>
      <c r="G64" s="4" t="s">
        <v>79</v>
      </c>
      <c r="H64" s="6" t="s">
        <v>378</v>
      </c>
      <c r="I64" s="4" t="s">
        <v>534</v>
      </c>
      <c r="J64" s="4" t="s">
        <v>535</v>
      </c>
      <c r="K64" s="7" t="s">
        <v>536</v>
      </c>
      <c r="L64" s="4" t="s">
        <v>537</v>
      </c>
      <c r="M64" s="4" t="str">
        <f aca="false">REPLACE(N64,7,4,"****")</f>
        <v>623036****049948284</v>
      </c>
      <c r="N64" s="6" t="s">
        <v>538</v>
      </c>
      <c r="O64" s="4" t="s">
        <v>42</v>
      </c>
      <c r="P64" s="6" t="s">
        <v>383</v>
      </c>
      <c r="Q64" s="6" t="s">
        <v>384</v>
      </c>
      <c r="R64" s="6" t="s">
        <v>385</v>
      </c>
      <c r="S64" s="8" t="s">
        <v>385</v>
      </c>
      <c r="T64" s="6" t="s">
        <v>385</v>
      </c>
      <c r="U64" s="6" t="s">
        <v>385</v>
      </c>
      <c r="V64" s="6" t="s">
        <v>385</v>
      </c>
      <c r="W64" s="6" t="s">
        <v>386</v>
      </c>
      <c r="X64" s="6" t="s">
        <v>385</v>
      </c>
      <c r="Y64" s="4" t="s">
        <v>47</v>
      </c>
      <c r="Z64" s="4" t="n">
        <v>51000</v>
      </c>
    </row>
    <row r="65" customFormat="false" ht="36" hidden="false" customHeight="true" outlineLevel="0" collapsed="false">
      <c r="A65" s="6" t="s">
        <v>539</v>
      </c>
      <c r="B65" s="4" t="s">
        <v>540</v>
      </c>
      <c r="C65" s="6" t="s">
        <v>541</v>
      </c>
      <c r="D65" s="4" t="s">
        <v>32</v>
      </c>
      <c r="E65" s="6" t="s">
        <v>542</v>
      </c>
      <c r="F65" s="4" t="s">
        <v>78</v>
      </c>
      <c r="G65" s="4" t="s">
        <v>79</v>
      </c>
      <c r="H65" s="6" t="s">
        <v>378</v>
      </c>
      <c r="I65" s="4" t="s">
        <v>543</v>
      </c>
      <c r="J65" s="4" t="s">
        <v>544</v>
      </c>
      <c r="K65" s="7" t="s">
        <v>545</v>
      </c>
      <c r="L65" s="4" t="s">
        <v>40</v>
      </c>
      <c r="M65" s="4" t="str">
        <f aca="false">REPLACE(N65,7,4,"****")</f>
        <v>623036****4021817148</v>
      </c>
      <c r="N65" s="6" t="s">
        <v>546</v>
      </c>
      <c r="O65" s="4" t="s">
        <v>42</v>
      </c>
      <c r="P65" s="6" t="s">
        <v>547</v>
      </c>
      <c r="Q65" s="6" t="s">
        <v>548</v>
      </c>
      <c r="R65" s="6" t="s">
        <v>549</v>
      </c>
      <c r="S65" s="8" t="s">
        <v>549</v>
      </c>
      <c r="T65" s="6" t="s">
        <v>549</v>
      </c>
      <c r="U65" s="6" t="s">
        <v>549</v>
      </c>
      <c r="V65" s="6" t="s">
        <v>549</v>
      </c>
      <c r="W65" s="6" t="s">
        <v>550</v>
      </c>
      <c r="X65" s="6" t="s">
        <v>549</v>
      </c>
      <c r="Y65" s="4" t="s">
        <v>47</v>
      </c>
      <c r="Z65" s="4" t="n">
        <v>21000</v>
      </c>
    </row>
    <row r="66" customFormat="false" ht="36" hidden="false" customHeight="true" outlineLevel="0" collapsed="false">
      <c r="A66" s="6" t="s">
        <v>551</v>
      </c>
      <c r="B66" s="4" t="s">
        <v>552</v>
      </c>
      <c r="C66" s="6" t="s">
        <v>553</v>
      </c>
      <c r="D66" s="4" t="s">
        <v>32</v>
      </c>
      <c r="E66" s="6" t="s">
        <v>554</v>
      </c>
      <c r="F66" s="4" t="s">
        <v>259</v>
      </c>
      <c r="G66" s="4" t="s">
        <v>260</v>
      </c>
      <c r="H66" s="6" t="s">
        <v>555</v>
      </c>
      <c r="I66" s="4" t="s">
        <v>556</v>
      </c>
      <c r="J66" s="4" t="s">
        <v>557</v>
      </c>
      <c r="K66" s="7" t="s">
        <v>558</v>
      </c>
      <c r="L66" s="4" t="s">
        <v>156</v>
      </c>
      <c r="M66" s="4" t="str">
        <f aca="false">REPLACE(N66,7,4,"****")</f>
        <v>904041****100100118271</v>
      </c>
      <c r="N66" s="6" t="s">
        <v>559</v>
      </c>
      <c r="O66" s="4" t="s">
        <v>42</v>
      </c>
      <c r="P66" s="6" t="s">
        <v>267</v>
      </c>
      <c r="Q66" s="6" t="s">
        <v>268</v>
      </c>
      <c r="R66" s="6" t="s">
        <v>269</v>
      </c>
      <c r="S66" s="8" t="s">
        <v>269</v>
      </c>
      <c r="T66" s="6" t="s">
        <v>269</v>
      </c>
      <c r="U66" s="6" t="s">
        <v>269</v>
      </c>
      <c r="V66" s="6" t="s">
        <v>269</v>
      </c>
      <c r="W66" s="6" t="s">
        <v>270</v>
      </c>
      <c r="X66" s="6" t="s">
        <v>269</v>
      </c>
      <c r="Y66" s="4" t="s">
        <v>47</v>
      </c>
      <c r="Z66" s="4" t="n">
        <v>123000</v>
      </c>
    </row>
    <row r="67" customFormat="false" ht="36" hidden="false" customHeight="true" outlineLevel="0" collapsed="false">
      <c r="A67" s="6" t="s">
        <v>560</v>
      </c>
      <c r="B67" s="4" t="s">
        <v>561</v>
      </c>
      <c r="C67" s="6" t="s">
        <v>485</v>
      </c>
      <c r="D67" s="4" t="s">
        <v>32</v>
      </c>
      <c r="E67" s="6" t="s">
        <v>562</v>
      </c>
      <c r="F67" s="4" t="s">
        <v>78</v>
      </c>
      <c r="G67" s="4" t="s">
        <v>79</v>
      </c>
      <c r="H67" s="6" t="s">
        <v>518</v>
      </c>
      <c r="I67" s="4" t="s">
        <v>563</v>
      </c>
      <c r="J67" s="4" t="s">
        <v>564</v>
      </c>
      <c r="K67" s="7" t="s">
        <v>565</v>
      </c>
      <c r="L67" s="4" t="s">
        <v>40</v>
      </c>
      <c r="M67" s="4" t="str">
        <f aca="false">REPLACE(N67,7,4,"****")</f>
        <v>622184****100050815</v>
      </c>
      <c r="N67" s="6" t="s">
        <v>566</v>
      </c>
      <c r="O67" s="4" t="s">
        <v>42</v>
      </c>
      <c r="P67" s="6" t="s">
        <v>86</v>
      </c>
      <c r="Q67" s="6" t="s">
        <v>87</v>
      </c>
      <c r="R67" s="6" t="s">
        <v>88</v>
      </c>
      <c r="S67" s="8" t="s">
        <v>88</v>
      </c>
      <c r="T67" s="6" t="s">
        <v>88</v>
      </c>
      <c r="U67" s="6" t="s">
        <v>88</v>
      </c>
      <c r="V67" s="6" t="s">
        <v>88</v>
      </c>
      <c r="W67" s="6" t="s">
        <v>89</v>
      </c>
      <c r="X67" s="6" t="s">
        <v>88</v>
      </c>
      <c r="Y67" s="4" t="s">
        <v>47</v>
      </c>
      <c r="Z67" s="4" t="n">
        <v>61000</v>
      </c>
    </row>
    <row r="68" customFormat="false" ht="36" hidden="false" customHeight="true" outlineLevel="0" collapsed="false">
      <c r="A68" s="6" t="s">
        <v>567</v>
      </c>
      <c r="B68" s="4" t="s">
        <v>568</v>
      </c>
      <c r="C68" s="6" t="s">
        <v>569</v>
      </c>
      <c r="D68" s="4" t="s">
        <v>32</v>
      </c>
      <c r="E68" s="6" t="s">
        <v>570</v>
      </c>
      <c r="F68" s="4" t="s">
        <v>259</v>
      </c>
      <c r="G68" s="4" t="s">
        <v>260</v>
      </c>
      <c r="H68" s="6" t="s">
        <v>571</v>
      </c>
      <c r="I68" s="4" t="s">
        <v>572</v>
      </c>
      <c r="J68" s="4" t="s">
        <v>573</v>
      </c>
      <c r="K68" s="7" t="s">
        <v>574</v>
      </c>
      <c r="L68" s="4" t="s">
        <v>117</v>
      </c>
      <c r="M68" s="4" t="str">
        <f aca="false">REPLACE(N68,7,4,"****")</f>
        <v>904041****100100778245</v>
      </c>
      <c r="N68" s="6" t="s">
        <v>575</v>
      </c>
      <c r="O68" s="4" t="s">
        <v>42</v>
      </c>
      <c r="P68" s="6" t="s">
        <v>267</v>
      </c>
      <c r="Q68" s="6" t="s">
        <v>268</v>
      </c>
      <c r="R68" s="6" t="s">
        <v>269</v>
      </c>
      <c r="S68" s="8" t="s">
        <v>269</v>
      </c>
      <c r="T68" s="6" t="s">
        <v>269</v>
      </c>
      <c r="U68" s="6" t="s">
        <v>269</v>
      </c>
      <c r="V68" s="6" t="s">
        <v>269</v>
      </c>
      <c r="W68" s="6" t="s">
        <v>270</v>
      </c>
      <c r="X68" s="6" t="s">
        <v>269</v>
      </c>
      <c r="Y68" s="4" t="s">
        <v>47</v>
      </c>
      <c r="Z68" s="4" t="n">
        <v>123000</v>
      </c>
    </row>
    <row r="69" customFormat="false" ht="36" hidden="false" customHeight="true" outlineLevel="0" collapsed="false">
      <c r="A69" s="6" t="s">
        <v>576</v>
      </c>
      <c r="B69" s="4" t="s">
        <v>577</v>
      </c>
      <c r="C69" s="6" t="s">
        <v>532</v>
      </c>
      <c r="D69" s="4" t="s">
        <v>32</v>
      </c>
      <c r="E69" s="6" t="s">
        <v>578</v>
      </c>
      <c r="F69" s="4" t="s">
        <v>78</v>
      </c>
      <c r="G69" s="4" t="s">
        <v>79</v>
      </c>
      <c r="H69" s="6" t="s">
        <v>579</v>
      </c>
      <c r="I69" s="4" t="s">
        <v>580</v>
      </c>
      <c r="J69" s="4" t="s">
        <v>581</v>
      </c>
      <c r="K69" s="7" t="s">
        <v>582</v>
      </c>
      <c r="L69" s="4" t="s">
        <v>40</v>
      </c>
      <c r="M69" s="4" t="str">
        <f aca="false">REPLACE(N69,7,4,"****")</f>
        <v>623036****008924441</v>
      </c>
      <c r="N69" s="6" t="s">
        <v>583</v>
      </c>
      <c r="O69" s="4" t="s">
        <v>42</v>
      </c>
      <c r="P69" s="6" t="s">
        <v>86</v>
      </c>
      <c r="Q69" s="6" t="s">
        <v>87</v>
      </c>
      <c r="R69" s="6" t="s">
        <v>88</v>
      </c>
      <c r="S69" s="8" t="s">
        <v>88</v>
      </c>
      <c r="T69" s="6" t="s">
        <v>88</v>
      </c>
      <c r="U69" s="6" t="s">
        <v>88</v>
      </c>
      <c r="V69" s="6" t="s">
        <v>88</v>
      </c>
      <c r="W69" s="6" t="s">
        <v>89</v>
      </c>
      <c r="X69" s="6" t="s">
        <v>88</v>
      </c>
      <c r="Y69" s="4" t="s">
        <v>47</v>
      </c>
      <c r="Z69" s="4" t="n">
        <v>61000</v>
      </c>
    </row>
    <row r="70" customFormat="false" ht="36" hidden="false" customHeight="true" outlineLevel="0" collapsed="false">
      <c r="A70" s="6" t="s">
        <v>584</v>
      </c>
      <c r="B70" s="4" t="s">
        <v>585</v>
      </c>
      <c r="C70" s="6" t="s">
        <v>586</v>
      </c>
      <c r="D70" s="4" t="s">
        <v>32</v>
      </c>
      <c r="E70" s="6" t="s">
        <v>587</v>
      </c>
      <c r="F70" s="4" t="s">
        <v>259</v>
      </c>
      <c r="G70" s="4" t="s">
        <v>260</v>
      </c>
      <c r="H70" s="6" t="s">
        <v>571</v>
      </c>
      <c r="I70" s="4" t="s">
        <v>588</v>
      </c>
      <c r="J70" s="4" t="s">
        <v>589</v>
      </c>
      <c r="K70" s="7" t="s">
        <v>590</v>
      </c>
      <c r="L70" s="4" t="s">
        <v>117</v>
      </c>
      <c r="M70" s="4" t="str">
        <f aca="false">REPLACE(N70,7,4,"****")</f>
        <v>904041****100100917899</v>
      </c>
      <c r="N70" s="6" t="s">
        <v>591</v>
      </c>
      <c r="O70" s="4" t="s">
        <v>42</v>
      </c>
      <c r="P70" s="6" t="s">
        <v>267</v>
      </c>
      <c r="Q70" s="6" t="s">
        <v>268</v>
      </c>
      <c r="R70" s="6" t="s">
        <v>269</v>
      </c>
      <c r="S70" s="8" t="s">
        <v>269</v>
      </c>
      <c r="T70" s="6" t="s">
        <v>269</v>
      </c>
      <c r="U70" s="6" t="s">
        <v>269</v>
      </c>
      <c r="V70" s="6" t="s">
        <v>269</v>
      </c>
      <c r="W70" s="6" t="s">
        <v>270</v>
      </c>
      <c r="X70" s="6" t="s">
        <v>269</v>
      </c>
      <c r="Y70" s="4" t="s">
        <v>47</v>
      </c>
      <c r="Z70" s="4" t="n">
        <v>123000</v>
      </c>
    </row>
    <row r="71" customFormat="false" ht="36" hidden="false" customHeight="true" outlineLevel="0" collapsed="false">
      <c r="A71" s="6" t="s">
        <v>592</v>
      </c>
      <c r="B71" s="4" t="s">
        <v>593</v>
      </c>
      <c r="C71" s="6" t="s">
        <v>586</v>
      </c>
      <c r="D71" s="4" t="s">
        <v>32</v>
      </c>
      <c r="E71" s="6" t="s">
        <v>594</v>
      </c>
      <c r="F71" s="4" t="s">
        <v>259</v>
      </c>
      <c r="G71" s="4" t="s">
        <v>260</v>
      </c>
      <c r="H71" s="6" t="s">
        <v>595</v>
      </c>
      <c r="I71" s="4" t="s">
        <v>596</v>
      </c>
      <c r="J71" s="4" t="s">
        <v>597</v>
      </c>
      <c r="K71" s="7" t="s">
        <v>598</v>
      </c>
      <c r="L71" s="4" t="s">
        <v>156</v>
      </c>
      <c r="M71" s="4" t="str">
        <f aca="false">REPLACE(N71,7,4,"****")</f>
        <v>904041****100100446924</v>
      </c>
      <c r="N71" s="6" t="s">
        <v>599</v>
      </c>
      <c r="O71" s="4" t="s">
        <v>42</v>
      </c>
      <c r="P71" s="6" t="s">
        <v>267</v>
      </c>
      <c r="Q71" s="6" t="s">
        <v>268</v>
      </c>
      <c r="R71" s="6" t="s">
        <v>269</v>
      </c>
      <c r="S71" s="8" t="s">
        <v>269</v>
      </c>
      <c r="T71" s="6" t="s">
        <v>269</v>
      </c>
      <c r="U71" s="6" t="s">
        <v>269</v>
      </c>
      <c r="V71" s="6" t="s">
        <v>269</v>
      </c>
      <c r="W71" s="6" t="s">
        <v>270</v>
      </c>
      <c r="X71" s="6" t="s">
        <v>269</v>
      </c>
      <c r="Y71" s="4" t="s">
        <v>47</v>
      </c>
      <c r="Z71" s="4" t="n">
        <v>123000</v>
      </c>
    </row>
    <row r="72" customFormat="false" ht="36" hidden="false" customHeight="true" outlineLevel="0" collapsed="false">
      <c r="A72" s="6" t="s">
        <v>600</v>
      </c>
      <c r="B72" s="4" t="s">
        <v>601</v>
      </c>
      <c r="C72" s="6" t="s">
        <v>553</v>
      </c>
      <c r="D72" s="4" t="s">
        <v>32</v>
      </c>
      <c r="E72" s="6" t="s">
        <v>602</v>
      </c>
      <c r="F72" s="4" t="s">
        <v>259</v>
      </c>
      <c r="G72" s="4" t="s">
        <v>260</v>
      </c>
      <c r="H72" s="6" t="s">
        <v>555</v>
      </c>
      <c r="I72" s="4" t="s">
        <v>603</v>
      </c>
      <c r="J72" s="4" t="s">
        <v>604</v>
      </c>
      <c r="K72" s="7" t="s">
        <v>605</v>
      </c>
      <c r="L72" s="4" t="s">
        <v>156</v>
      </c>
      <c r="M72" s="4" t="str">
        <f aca="false">REPLACE(N72,7,4,"****")</f>
        <v>904041****100100443730</v>
      </c>
      <c r="N72" s="6" t="s">
        <v>606</v>
      </c>
      <c r="O72" s="4" t="s">
        <v>42</v>
      </c>
      <c r="P72" s="6" t="s">
        <v>267</v>
      </c>
      <c r="Q72" s="6" t="s">
        <v>268</v>
      </c>
      <c r="R72" s="6" t="s">
        <v>269</v>
      </c>
      <c r="S72" s="8" t="s">
        <v>269</v>
      </c>
      <c r="T72" s="6" t="s">
        <v>269</v>
      </c>
      <c r="U72" s="6" t="s">
        <v>269</v>
      </c>
      <c r="V72" s="6" t="s">
        <v>269</v>
      </c>
      <c r="W72" s="6" t="s">
        <v>270</v>
      </c>
      <c r="X72" s="6" t="s">
        <v>269</v>
      </c>
      <c r="Y72" s="4" t="s">
        <v>47</v>
      </c>
      <c r="Z72" s="4" t="n">
        <v>123000</v>
      </c>
    </row>
    <row r="73" customFormat="false" ht="36" hidden="false" customHeight="true" outlineLevel="0" collapsed="false">
      <c r="A73" s="6" t="s">
        <v>607</v>
      </c>
      <c r="B73" s="4" t="s">
        <v>608</v>
      </c>
      <c r="C73" s="6" t="s">
        <v>553</v>
      </c>
      <c r="D73" s="4" t="s">
        <v>32</v>
      </c>
      <c r="E73" s="6" t="s">
        <v>609</v>
      </c>
      <c r="F73" s="4" t="s">
        <v>259</v>
      </c>
      <c r="G73" s="4" t="s">
        <v>260</v>
      </c>
      <c r="H73" s="6" t="s">
        <v>610</v>
      </c>
      <c r="I73" s="4" t="s">
        <v>611</v>
      </c>
      <c r="J73" s="4" t="s">
        <v>612</v>
      </c>
      <c r="K73" s="7" t="s">
        <v>613</v>
      </c>
      <c r="L73" s="4" t="s">
        <v>84</v>
      </c>
      <c r="M73" s="4" t="str">
        <f aca="false">REPLACE(N73,7,4,"****")</f>
        <v>622184****097289061</v>
      </c>
      <c r="N73" s="6" t="s">
        <v>614</v>
      </c>
      <c r="O73" s="4" t="s">
        <v>42</v>
      </c>
      <c r="P73" s="6" t="s">
        <v>267</v>
      </c>
      <c r="Q73" s="6" t="s">
        <v>268</v>
      </c>
      <c r="R73" s="6" t="s">
        <v>269</v>
      </c>
      <c r="S73" s="8" t="s">
        <v>269</v>
      </c>
      <c r="T73" s="6" t="s">
        <v>269</v>
      </c>
      <c r="U73" s="6" t="s">
        <v>269</v>
      </c>
      <c r="V73" s="6" t="s">
        <v>269</v>
      </c>
      <c r="W73" s="6" t="s">
        <v>270</v>
      </c>
      <c r="X73" s="6" t="s">
        <v>269</v>
      </c>
      <c r="Y73" s="4" t="s">
        <v>47</v>
      </c>
      <c r="Z73" s="4" t="n">
        <v>123000</v>
      </c>
    </row>
    <row r="74" customFormat="false" ht="36" hidden="false" customHeight="true" outlineLevel="0" collapsed="false">
      <c r="A74" s="6" t="s">
        <v>615</v>
      </c>
      <c r="B74" s="4" t="s">
        <v>616</v>
      </c>
      <c r="C74" s="6" t="s">
        <v>586</v>
      </c>
      <c r="D74" s="4" t="s">
        <v>32</v>
      </c>
      <c r="E74" s="6" t="s">
        <v>617</v>
      </c>
      <c r="F74" s="4" t="s">
        <v>259</v>
      </c>
      <c r="G74" s="4" t="s">
        <v>260</v>
      </c>
      <c r="H74" s="6" t="s">
        <v>595</v>
      </c>
      <c r="I74" s="4" t="s">
        <v>618</v>
      </c>
      <c r="J74" s="4" t="s">
        <v>619</v>
      </c>
      <c r="K74" s="7" t="s">
        <v>620</v>
      </c>
      <c r="L74" s="4" t="s">
        <v>156</v>
      </c>
      <c r="M74" s="4" t="str">
        <f aca="false">REPLACE(N74,7,4,"****")</f>
        <v>904041****100100443810</v>
      </c>
      <c r="N74" s="6" t="s">
        <v>621</v>
      </c>
      <c r="O74" s="4" t="s">
        <v>42</v>
      </c>
      <c r="P74" s="6" t="s">
        <v>267</v>
      </c>
      <c r="Q74" s="6" t="s">
        <v>268</v>
      </c>
      <c r="R74" s="6" t="s">
        <v>269</v>
      </c>
      <c r="S74" s="8" t="s">
        <v>269</v>
      </c>
      <c r="T74" s="6" t="s">
        <v>269</v>
      </c>
      <c r="U74" s="6" t="s">
        <v>269</v>
      </c>
      <c r="V74" s="6" t="s">
        <v>269</v>
      </c>
      <c r="W74" s="6" t="s">
        <v>270</v>
      </c>
      <c r="X74" s="6" t="s">
        <v>269</v>
      </c>
      <c r="Y74" s="4" t="s">
        <v>47</v>
      </c>
      <c r="Z74" s="4" t="n">
        <v>123000</v>
      </c>
    </row>
    <row r="75" customFormat="false" ht="36" hidden="false" customHeight="true" outlineLevel="0" collapsed="false">
      <c r="A75" s="6" t="s">
        <v>622</v>
      </c>
      <c r="B75" s="4" t="s">
        <v>623</v>
      </c>
      <c r="C75" s="6" t="s">
        <v>586</v>
      </c>
      <c r="D75" s="4" t="s">
        <v>32</v>
      </c>
      <c r="E75" s="6" t="s">
        <v>624</v>
      </c>
      <c r="F75" s="4" t="s">
        <v>259</v>
      </c>
      <c r="G75" s="4" t="s">
        <v>260</v>
      </c>
      <c r="H75" s="6" t="s">
        <v>625</v>
      </c>
      <c r="I75" s="4" t="s">
        <v>626</v>
      </c>
      <c r="J75" s="4" t="s">
        <v>627</v>
      </c>
      <c r="K75" s="7" t="s">
        <v>628</v>
      </c>
      <c r="L75" s="4" t="s">
        <v>156</v>
      </c>
      <c r="M75" s="4" t="str">
        <f aca="false">REPLACE(N75,7,4,"****")</f>
        <v>904041****100100118360</v>
      </c>
      <c r="N75" s="6" t="s">
        <v>629</v>
      </c>
      <c r="O75" s="4" t="s">
        <v>42</v>
      </c>
      <c r="P75" s="6" t="s">
        <v>267</v>
      </c>
      <c r="Q75" s="6" t="s">
        <v>268</v>
      </c>
      <c r="R75" s="6" t="s">
        <v>269</v>
      </c>
      <c r="S75" s="8" t="s">
        <v>269</v>
      </c>
      <c r="T75" s="6" t="s">
        <v>269</v>
      </c>
      <c r="U75" s="6" t="s">
        <v>269</v>
      </c>
      <c r="V75" s="6" t="s">
        <v>269</v>
      </c>
      <c r="W75" s="6" t="s">
        <v>270</v>
      </c>
      <c r="X75" s="6" t="s">
        <v>269</v>
      </c>
      <c r="Y75" s="4" t="s">
        <v>47</v>
      </c>
      <c r="Z75" s="4" t="n">
        <v>123000</v>
      </c>
    </row>
    <row r="76" customFormat="false" ht="36" hidden="false" customHeight="true" outlineLevel="0" collapsed="false">
      <c r="A76" s="6" t="s">
        <v>630</v>
      </c>
      <c r="B76" s="4" t="s">
        <v>631</v>
      </c>
      <c r="C76" s="6" t="s">
        <v>632</v>
      </c>
      <c r="D76" s="4" t="s">
        <v>32</v>
      </c>
      <c r="E76" s="6" t="s">
        <v>633</v>
      </c>
      <c r="F76" s="4" t="s">
        <v>78</v>
      </c>
      <c r="G76" s="4" t="s">
        <v>634</v>
      </c>
      <c r="H76" s="6" t="s">
        <v>635</v>
      </c>
      <c r="I76" s="4" t="s">
        <v>636</v>
      </c>
      <c r="J76" s="4" t="s">
        <v>637</v>
      </c>
      <c r="K76" s="7" t="s">
        <v>638</v>
      </c>
      <c r="L76" s="4" t="s">
        <v>117</v>
      </c>
      <c r="M76" s="4" t="str">
        <f aca="false">REPLACE(N76,7,4,"****")</f>
        <v>904041****100100682641</v>
      </c>
      <c r="N76" s="6" t="s">
        <v>639</v>
      </c>
      <c r="O76" s="4" t="s">
        <v>42</v>
      </c>
      <c r="P76" s="6" t="s">
        <v>640</v>
      </c>
      <c r="Q76" s="6" t="s">
        <v>641</v>
      </c>
      <c r="R76" s="6" t="s">
        <v>44</v>
      </c>
      <c r="S76" s="8" t="s">
        <v>642</v>
      </c>
      <c r="T76" s="6" t="s">
        <v>642</v>
      </c>
      <c r="U76" s="6" t="s">
        <v>642</v>
      </c>
      <c r="V76" s="6" t="s">
        <v>642</v>
      </c>
      <c r="W76" s="6" t="s">
        <v>643</v>
      </c>
      <c r="X76" s="6" t="s">
        <v>642</v>
      </c>
      <c r="Y76" s="4" t="s">
        <v>47</v>
      </c>
      <c r="Z76" s="4" t="n">
        <v>45325</v>
      </c>
    </row>
    <row r="77" customFormat="false" ht="36" hidden="false" customHeight="true" outlineLevel="0" collapsed="false">
      <c r="A77" s="6" t="s">
        <v>644</v>
      </c>
      <c r="B77" s="4" t="s">
        <v>645</v>
      </c>
      <c r="C77" s="6" t="s">
        <v>532</v>
      </c>
      <c r="D77" s="4" t="s">
        <v>32</v>
      </c>
      <c r="E77" s="6" t="s">
        <v>646</v>
      </c>
      <c r="F77" s="4" t="s">
        <v>78</v>
      </c>
      <c r="G77" s="4" t="s">
        <v>79</v>
      </c>
      <c r="H77" s="6" t="s">
        <v>487</v>
      </c>
      <c r="I77" s="4" t="s">
        <v>647</v>
      </c>
      <c r="J77" s="4" t="s">
        <v>648</v>
      </c>
      <c r="K77" s="7" t="s">
        <v>649</v>
      </c>
      <c r="L77" s="4" t="s">
        <v>156</v>
      </c>
      <c r="M77" s="4" t="str">
        <f aca="false">REPLACE(N77,7,4,"****")</f>
        <v>904041****100100448593</v>
      </c>
      <c r="N77" s="6" t="s">
        <v>650</v>
      </c>
      <c r="O77" s="4" t="s">
        <v>42</v>
      </c>
      <c r="P77" s="6" t="s">
        <v>383</v>
      </c>
      <c r="Q77" s="6" t="s">
        <v>384</v>
      </c>
      <c r="R77" s="6" t="s">
        <v>385</v>
      </c>
      <c r="S77" s="8" t="s">
        <v>385</v>
      </c>
      <c r="T77" s="6" t="s">
        <v>385</v>
      </c>
      <c r="U77" s="6" t="s">
        <v>385</v>
      </c>
      <c r="V77" s="6" t="s">
        <v>385</v>
      </c>
      <c r="W77" s="6" t="s">
        <v>386</v>
      </c>
      <c r="X77" s="6" t="s">
        <v>385</v>
      </c>
      <c r="Y77" s="4" t="s">
        <v>47</v>
      </c>
      <c r="Z77" s="4" t="n">
        <v>51000</v>
      </c>
    </row>
    <row r="78" customFormat="false" ht="36" hidden="false" customHeight="true" outlineLevel="0" collapsed="false">
      <c r="A78" s="6" t="s">
        <v>651</v>
      </c>
      <c r="B78" s="4" t="s">
        <v>652</v>
      </c>
      <c r="C78" s="6" t="s">
        <v>208</v>
      </c>
      <c r="D78" s="4" t="s">
        <v>60</v>
      </c>
      <c r="E78" s="6" t="s">
        <v>653</v>
      </c>
      <c r="F78" s="4" t="s">
        <v>78</v>
      </c>
      <c r="G78" s="4" t="s">
        <v>79</v>
      </c>
      <c r="H78" s="6" t="s">
        <v>654</v>
      </c>
      <c r="I78" s="4" t="s">
        <v>655</v>
      </c>
      <c r="J78" s="4" t="s">
        <v>656</v>
      </c>
      <c r="K78" s="7" t="s">
        <v>657</v>
      </c>
      <c r="L78" s="4" t="s">
        <v>117</v>
      </c>
      <c r="M78" s="4" t="str">
        <f aca="false">REPLACE(N78,7,4,"****")</f>
        <v>904041****100100447184</v>
      </c>
      <c r="N78" s="6" t="s">
        <v>658</v>
      </c>
      <c r="O78" s="4" t="s">
        <v>42</v>
      </c>
      <c r="P78" s="6" t="s">
        <v>69</v>
      </c>
      <c r="Q78" s="6" t="s">
        <v>70</v>
      </c>
      <c r="R78" s="6" t="s">
        <v>71</v>
      </c>
      <c r="S78" s="8" t="s">
        <v>72</v>
      </c>
      <c r="T78" s="6" t="s">
        <v>71</v>
      </c>
      <c r="U78" s="6" t="s">
        <v>71</v>
      </c>
      <c r="V78" s="6" t="s">
        <v>72</v>
      </c>
      <c r="W78" s="6" t="s">
        <v>71</v>
      </c>
      <c r="X78" s="6" t="s">
        <v>73</v>
      </c>
      <c r="Y78" s="4" t="s">
        <v>47</v>
      </c>
      <c r="Z78" s="4" t="n">
        <v>9000</v>
      </c>
    </row>
    <row r="79" customFormat="false" ht="36" hidden="false" customHeight="true" outlineLevel="0" collapsed="false">
      <c r="A79" s="6" t="s">
        <v>659</v>
      </c>
      <c r="B79" s="4" t="s">
        <v>660</v>
      </c>
      <c r="C79" s="6" t="s">
        <v>143</v>
      </c>
      <c r="D79" s="4" t="s">
        <v>60</v>
      </c>
      <c r="E79" s="6" t="s">
        <v>661</v>
      </c>
      <c r="F79" s="4" t="s">
        <v>78</v>
      </c>
      <c r="G79" s="4" t="s">
        <v>79</v>
      </c>
      <c r="H79" s="6" t="s">
        <v>210</v>
      </c>
      <c r="I79" s="4" t="s">
        <v>662</v>
      </c>
      <c r="J79" s="4" t="s">
        <v>663</v>
      </c>
      <c r="K79" s="7" t="s">
        <v>664</v>
      </c>
      <c r="L79" s="4" t="s">
        <v>156</v>
      </c>
      <c r="M79" s="4" t="str">
        <f aca="false">REPLACE(N79,7,4,"****")</f>
        <v>904041****100100444604</v>
      </c>
      <c r="N79" s="6" t="s">
        <v>665</v>
      </c>
      <c r="O79" s="4" t="s">
        <v>42</v>
      </c>
      <c r="P79" s="6" t="s">
        <v>69</v>
      </c>
      <c r="Q79" s="6" t="s">
        <v>70</v>
      </c>
      <c r="R79" s="6" t="s">
        <v>71</v>
      </c>
      <c r="S79" s="8" t="s">
        <v>72</v>
      </c>
      <c r="T79" s="6" t="s">
        <v>71</v>
      </c>
      <c r="U79" s="6" t="s">
        <v>71</v>
      </c>
      <c r="V79" s="6" t="s">
        <v>72</v>
      </c>
      <c r="W79" s="6" t="s">
        <v>71</v>
      </c>
      <c r="X79" s="6" t="s">
        <v>73</v>
      </c>
      <c r="Y79" s="4" t="s">
        <v>47</v>
      </c>
      <c r="Z79" s="4" t="n">
        <v>9000</v>
      </c>
    </row>
    <row r="80" customFormat="false" ht="36" hidden="false" customHeight="true" outlineLevel="0" collapsed="false">
      <c r="A80" s="6" t="s">
        <v>666</v>
      </c>
      <c r="B80" s="4" t="s">
        <v>667</v>
      </c>
      <c r="C80" s="6" t="s">
        <v>668</v>
      </c>
      <c r="D80" s="4" t="s">
        <v>60</v>
      </c>
      <c r="E80" s="6" t="s">
        <v>669</v>
      </c>
      <c r="F80" s="4" t="s">
        <v>78</v>
      </c>
      <c r="G80" s="4" t="s">
        <v>79</v>
      </c>
      <c r="H80" s="6" t="s">
        <v>94</v>
      </c>
      <c r="I80" s="4" t="s">
        <v>670</v>
      </c>
      <c r="J80" s="4" t="s">
        <v>671</v>
      </c>
      <c r="K80" s="7" t="s">
        <v>672</v>
      </c>
      <c r="L80" s="4" t="s">
        <v>156</v>
      </c>
      <c r="M80" s="4" t="str">
        <f aca="false">REPLACE(N80,7,4,"****")</f>
        <v>904041****100100444481</v>
      </c>
      <c r="N80" s="6" t="s">
        <v>673</v>
      </c>
      <c r="O80" s="4" t="s">
        <v>42</v>
      </c>
      <c r="P80" s="6" t="s">
        <v>674</v>
      </c>
      <c r="Q80" s="6" t="s">
        <v>675</v>
      </c>
      <c r="R80" s="6" t="s">
        <v>71</v>
      </c>
      <c r="S80" s="8" t="s">
        <v>386</v>
      </c>
      <c r="T80" s="6" t="s">
        <v>71</v>
      </c>
      <c r="U80" s="6" t="s">
        <v>71</v>
      </c>
      <c r="V80" s="6" t="s">
        <v>386</v>
      </c>
      <c r="W80" s="6" t="s">
        <v>71</v>
      </c>
      <c r="X80" s="6" t="s">
        <v>676</v>
      </c>
      <c r="Y80" s="4" t="s">
        <v>47</v>
      </c>
      <c r="Z80" s="4" t="n">
        <v>12000</v>
      </c>
    </row>
    <row r="81" customFormat="false" ht="36" hidden="false" customHeight="true" outlineLevel="0" collapsed="false">
      <c r="A81" s="6" t="s">
        <v>677</v>
      </c>
      <c r="B81" s="4" t="s">
        <v>678</v>
      </c>
      <c r="C81" s="6" t="s">
        <v>125</v>
      </c>
      <c r="D81" s="4" t="s">
        <v>60</v>
      </c>
      <c r="E81" s="6" t="s">
        <v>679</v>
      </c>
      <c r="F81" s="4" t="s">
        <v>78</v>
      </c>
      <c r="G81" s="4" t="s">
        <v>79</v>
      </c>
      <c r="H81" s="6" t="s">
        <v>210</v>
      </c>
      <c r="I81" s="4" t="s">
        <v>680</v>
      </c>
      <c r="J81" s="4" t="s">
        <v>681</v>
      </c>
      <c r="K81" s="7" t="s">
        <v>682</v>
      </c>
      <c r="L81" s="4" t="s">
        <v>156</v>
      </c>
      <c r="M81" s="4" t="str">
        <f aca="false">REPLACE(N81,7,4,"****")</f>
        <v>904041****100100979251</v>
      </c>
      <c r="N81" s="6" t="s">
        <v>683</v>
      </c>
      <c r="O81" s="4" t="s">
        <v>42</v>
      </c>
      <c r="P81" s="6" t="s">
        <v>69</v>
      </c>
      <c r="Q81" s="6" t="s">
        <v>70</v>
      </c>
      <c r="R81" s="6" t="s">
        <v>71</v>
      </c>
      <c r="S81" s="8" t="s">
        <v>72</v>
      </c>
      <c r="T81" s="6" t="s">
        <v>71</v>
      </c>
      <c r="U81" s="6" t="s">
        <v>71</v>
      </c>
      <c r="V81" s="6" t="s">
        <v>72</v>
      </c>
      <c r="W81" s="6" t="s">
        <v>71</v>
      </c>
      <c r="X81" s="6" t="s">
        <v>73</v>
      </c>
      <c r="Y81" s="4" t="s">
        <v>47</v>
      </c>
      <c r="Z81" s="4" t="n">
        <v>9000</v>
      </c>
    </row>
    <row r="82" customFormat="false" ht="36" hidden="false" customHeight="true" outlineLevel="0" collapsed="false">
      <c r="A82" s="6" t="s">
        <v>684</v>
      </c>
      <c r="B82" s="4" t="s">
        <v>685</v>
      </c>
      <c r="C82" s="6" t="s">
        <v>143</v>
      </c>
      <c r="D82" s="4" t="s">
        <v>60</v>
      </c>
      <c r="E82" s="6" t="s">
        <v>686</v>
      </c>
      <c r="F82" s="4" t="s">
        <v>78</v>
      </c>
      <c r="G82" s="4" t="s">
        <v>79</v>
      </c>
      <c r="H82" s="6" t="s">
        <v>687</v>
      </c>
      <c r="I82" s="4" t="s">
        <v>688</v>
      </c>
      <c r="J82" s="4" t="s">
        <v>689</v>
      </c>
      <c r="K82" s="7" t="s">
        <v>690</v>
      </c>
      <c r="L82" s="4" t="s">
        <v>156</v>
      </c>
      <c r="M82" s="4" t="str">
        <f aca="false">REPLACE(N82,7,4,"****")</f>
        <v>904041****100100448058</v>
      </c>
      <c r="N82" s="6" t="s">
        <v>691</v>
      </c>
      <c r="O82" s="4" t="s">
        <v>42</v>
      </c>
      <c r="P82" s="6" t="s">
        <v>119</v>
      </c>
      <c r="Q82" s="6" t="s">
        <v>120</v>
      </c>
      <c r="R82" s="6" t="s">
        <v>71</v>
      </c>
      <c r="S82" s="8" t="s">
        <v>121</v>
      </c>
      <c r="T82" s="6" t="s">
        <v>71</v>
      </c>
      <c r="U82" s="6" t="s">
        <v>71</v>
      </c>
      <c r="V82" s="6" t="s">
        <v>121</v>
      </c>
      <c r="W82" s="6" t="s">
        <v>71</v>
      </c>
      <c r="X82" s="6" t="s">
        <v>122</v>
      </c>
      <c r="Y82" s="4" t="s">
        <v>47</v>
      </c>
      <c r="Z82" s="4" t="n">
        <v>15000</v>
      </c>
    </row>
    <row r="83" customFormat="false" ht="36" hidden="false" customHeight="true" outlineLevel="0" collapsed="false">
      <c r="A83" s="6" t="s">
        <v>692</v>
      </c>
      <c r="B83" s="4" t="s">
        <v>693</v>
      </c>
      <c r="C83" s="6" t="s">
        <v>668</v>
      </c>
      <c r="D83" s="4" t="s">
        <v>60</v>
      </c>
      <c r="E83" s="6" t="s">
        <v>694</v>
      </c>
      <c r="F83" s="4" t="s">
        <v>78</v>
      </c>
      <c r="G83" s="4" t="s">
        <v>79</v>
      </c>
      <c r="H83" s="6" t="s">
        <v>94</v>
      </c>
      <c r="I83" s="4" t="s">
        <v>695</v>
      </c>
      <c r="J83" s="4" t="s">
        <v>696</v>
      </c>
      <c r="K83" s="7" t="s">
        <v>697</v>
      </c>
      <c r="L83" s="4" t="s">
        <v>156</v>
      </c>
      <c r="M83" s="4" t="str">
        <f aca="false">REPLACE(N83,7,4,"****")</f>
        <v>904041****100100444798</v>
      </c>
      <c r="N83" s="6" t="s">
        <v>698</v>
      </c>
      <c r="O83" s="4" t="s">
        <v>42</v>
      </c>
      <c r="P83" s="6" t="s">
        <v>674</v>
      </c>
      <c r="Q83" s="6" t="s">
        <v>675</v>
      </c>
      <c r="R83" s="6" t="s">
        <v>71</v>
      </c>
      <c r="S83" s="8" t="s">
        <v>386</v>
      </c>
      <c r="T83" s="6" t="s">
        <v>71</v>
      </c>
      <c r="U83" s="6" t="s">
        <v>71</v>
      </c>
      <c r="V83" s="6" t="s">
        <v>386</v>
      </c>
      <c r="W83" s="6" t="s">
        <v>71</v>
      </c>
      <c r="X83" s="6" t="s">
        <v>676</v>
      </c>
      <c r="Y83" s="4" t="s">
        <v>47</v>
      </c>
      <c r="Z83" s="4" t="n">
        <v>12000</v>
      </c>
    </row>
    <row r="84" customFormat="false" ht="36" hidden="false" customHeight="true" outlineLevel="0" collapsed="false">
      <c r="A84" s="6" t="s">
        <v>699</v>
      </c>
      <c r="B84" s="4" t="s">
        <v>700</v>
      </c>
      <c r="C84" s="6" t="s">
        <v>133</v>
      </c>
      <c r="D84" s="4" t="s">
        <v>60</v>
      </c>
      <c r="E84" s="6" t="s">
        <v>701</v>
      </c>
      <c r="F84" s="4" t="s">
        <v>78</v>
      </c>
      <c r="G84" s="4" t="s">
        <v>79</v>
      </c>
      <c r="H84" s="6" t="s">
        <v>273</v>
      </c>
      <c r="I84" s="4" t="s">
        <v>702</v>
      </c>
      <c r="J84" s="4" t="s">
        <v>703</v>
      </c>
      <c r="K84" s="7" t="s">
        <v>704</v>
      </c>
      <c r="L84" s="4" t="s">
        <v>117</v>
      </c>
      <c r="M84" s="4" t="str">
        <f aca="false">REPLACE(N84,7,4,"****")</f>
        <v>904041****100100444472</v>
      </c>
      <c r="N84" s="6" t="s">
        <v>705</v>
      </c>
      <c r="O84" s="4" t="s">
        <v>42</v>
      </c>
      <c r="P84" s="6" t="s">
        <v>69</v>
      </c>
      <c r="Q84" s="6" t="s">
        <v>70</v>
      </c>
      <c r="R84" s="6" t="s">
        <v>71</v>
      </c>
      <c r="S84" s="8" t="s">
        <v>72</v>
      </c>
      <c r="T84" s="6" t="s">
        <v>71</v>
      </c>
      <c r="U84" s="6" t="s">
        <v>71</v>
      </c>
      <c r="V84" s="6" t="s">
        <v>72</v>
      </c>
      <c r="W84" s="6" t="s">
        <v>71</v>
      </c>
      <c r="X84" s="6" t="s">
        <v>73</v>
      </c>
      <c r="Y84" s="4" t="s">
        <v>47</v>
      </c>
      <c r="Z84" s="4" t="n">
        <v>9000</v>
      </c>
    </row>
    <row r="85" customFormat="false" ht="36" hidden="false" customHeight="true" outlineLevel="0" collapsed="false">
      <c r="A85" s="6" t="s">
        <v>706</v>
      </c>
      <c r="B85" s="4" t="s">
        <v>707</v>
      </c>
      <c r="C85" s="6" t="s">
        <v>143</v>
      </c>
      <c r="D85" s="4" t="s">
        <v>60</v>
      </c>
      <c r="E85" s="6" t="s">
        <v>708</v>
      </c>
      <c r="F85" s="4" t="s">
        <v>78</v>
      </c>
      <c r="G85" s="4" t="s">
        <v>79</v>
      </c>
      <c r="H85" s="6" t="s">
        <v>709</v>
      </c>
      <c r="I85" s="4" t="s">
        <v>710</v>
      </c>
      <c r="J85" s="4" t="s">
        <v>711</v>
      </c>
      <c r="K85" s="7" t="s">
        <v>712</v>
      </c>
      <c r="L85" s="4" t="s">
        <v>139</v>
      </c>
      <c r="M85" s="4" t="str">
        <f aca="false">REPLACE(N85,7,4,"****")</f>
        <v>623036****088979265</v>
      </c>
      <c r="N85" s="6" t="s">
        <v>713</v>
      </c>
      <c r="O85" s="4" t="s">
        <v>42</v>
      </c>
      <c r="P85" s="6" t="s">
        <v>119</v>
      </c>
      <c r="Q85" s="6" t="s">
        <v>120</v>
      </c>
      <c r="R85" s="6" t="s">
        <v>71</v>
      </c>
      <c r="S85" s="8" t="s">
        <v>121</v>
      </c>
      <c r="T85" s="6" t="s">
        <v>71</v>
      </c>
      <c r="U85" s="6" t="s">
        <v>71</v>
      </c>
      <c r="V85" s="6" t="s">
        <v>121</v>
      </c>
      <c r="W85" s="6" t="s">
        <v>71</v>
      </c>
      <c r="X85" s="6" t="s">
        <v>122</v>
      </c>
      <c r="Y85" s="4" t="s">
        <v>47</v>
      </c>
      <c r="Z85" s="4" t="n">
        <v>15000</v>
      </c>
    </row>
    <row r="86" customFormat="false" ht="36" hidden="false" customHeight="true" outlineLevel="0" collapsed="false">
      <c r="A86" s="6" t="s">
        <v>714</v>
      </c>
      <c r="B86" s="4" t="s">
        <v>715</v>
      </c>
      <c r="C86" s="6" t="s">
        <v>133</v>
      </c>
      <c r="D86" s="4" t="s">
        <v>60</v>
      </c>
      <c r="E86" s="6" t="s">
        <v>716</v>
      </c>
      <c r="F86" s="4" t="s">
        <v>78</v>
      </c>
      <c r="G86" s="4" t="s">
        <v>79</v>
      </c>
      <c r="H86" s="6" t="s">
        <v>273</v>
      </c>
      <c r="I86" s="4" t="s">
        <v>717</v>
      </c>
      <c r="J86" s="4" t="s">
        <v>718</v>
      </c>
      <c r="K86" s="7" t="s">
        <v>719</v>
      </c>
      <c r="L86" s="4" t="s">
        <v>117</v>
      </c>
      <c r="M86" s="4" t="str">
        <f aca="false">REPLACE(N86,7,4,"****")</f>
        <v>904041****100100444613</v>
      </c>
      <c r="N86" s="6" t="s">
        <v>720</v>
      </c>
      <c r="O86" s="4" t="s">
        <v>42</v>
      </c>
      <c r="P86" s="6" t="s">
        <v>69</v>
      </c>
      <c r="Q86" s="6" t="s">
        <v>70</v>
      </c>
      <c r="R86" s="6" t="s">
        <v>71</v>
      </c>
      <c r="S86" s="8" t="s">
        <v>72</v>
      </c>
      <c r="T86" s="6" t="s">
        <v>71</v>
      </c>
      <c r="U86" s="6" t="s">
        <v>71</v>
      </c>
      <c r="V86" s="6" t="s">
        <v>72</v>
      </c>
      <c r="W86" s="6" t="s">
        <v>71</v>
      </c>
      <c r="X86" s="6" t="s">
        <v>73</v>
      </c>
      <c r="Y86" s="4" t="s">
        <v>47</v>
      </c>
      <c r="Z86" s="4" t="n">
        <v>9000</v>
      </c>
    </row>
    <row r="87" customFormat="false" ht="36" hidden="false" customHeight="true" outlineLevel="0" collapsed="false">
      <c r="A87" s="6" t="s">
        <v>721</v>
      </c>
      <c r="B87" s="4" t="s">
        <v>722</v>
      </c>
      <c r="C87" s="6" t="s">
        <v>133</v>
      </c>
      <c r="D87" s="4" t="s">
        <v>60</v>
      </c>
      <c r="E87" s="6" t="s">
        <v>723</v>
      </c>
      <c r="F87" s="4" t="s">
        <v>78</v>
      </c>
      <c r="G87" s="4" t="s">
        <v>79</v>
      </c>
      <c r="H87" s="6" t="s">
        <v>289</v>
      </c>
      <c r="I87" s="4" t="s">
        <v>724</v>
      </c>
      <c r="J87" s="4" t="s">
        <v>725</v>
      </c>
      <c r="K87" s="7" t="s">
        <v>726</v>
      </c>
      <c r="L87" s="4" t="s">
        <v>156</v>
      </c>
      <c r="M87" s="4" t="str">
        <f aca="false">REPLACE(N87,7,4,"****")</f>
        <v>904041****100100448441</v>
      </c>
      <c r="N87" s="6" t="s">
        <v>727</v>
      </c>
      <c r="O87" s="4" t="s">
        <v>42</v>
      </c>
      <c r="P87" s="6" t="s">
        <v>69</v>
      </c>
      <c r="Q87" s="6" t="s">
        <v>70</v>
      </c>
      <c r="R87" s="6" t="s">
        <v>71</v>
      </c>
      <c r="S87" s="8" t="s">
        <v>72</v>
      </c>
      <c r="T87" s="6" t="s">
        <v>71</v>
      </c>
      <c r="U87" s="6" t="s">
        <v>71</v>
      </c>
      <c r="V87" s="6" t="s">
        <v>72</v>
      </c>
      <c r="W87" s="6" t="s">
        <v>71</v>
      </c>
      <c r="X87" s="6" t="s">
        <v>73</v>
      </c>
      <c r="Y87" s="4" t="s">
        <v>47</v>
      </c>
      <c r="Z87" s="4" t="n">
        <v>9000</v>
      </c>
    </row>
    <row r="88" customFormat="false" ht="36" hidden="false" customHeight="true" outlineLevel="0" collapsed="false">
      <c r="A88" s="6" t="s">
        <v>728</v>
      </c>
      <c r="B88" s="4" t="s">
        <v>729</v>
      </c>
      <c r="C88" s="6" t="s">
        <v>668</v>
      </c>
      <c r="D88" s="4" t="s">
        <v>60</v>
      </c>
      <c r="E88" s="6" t="s">
        <v>730</v>
      </c>
      <c r="F88" s="4" t="s">
        <v>78</v>
      </c>
      <c r="G88" s="4" t="s">
        <v>79</v>
      </c>
      <c r="H88" s="6" t="s">
        <v>135</v>
      </c>
      <c r="I88" s="4" t="s">
        <v>731</v>
      </c>
      <c r="J88" s="4" t="s">
        <v>732</v>
      </c>
      <c r="K88" s="7" t="s">
        <v>733</v>
      </c>
      <c r="L88" s="4" t="s">
        <v>117</v>
      </c>
      <c r="M88" s="4" t="str">
        <f aca="false">REPLACE(N88,7,4,"****")</f>
        <v>904041****100100447031</v>
      </c>
      <c r="N88" s="6" t="s">
        <v>734</v>
      </c>
      <c r="O88" s="4" t="s">
        <v>42</v>
      </c>
      <c r="P88" s="6" t="s">
        <v>69</v>
      </c>
      <c r="Q88" s="6" t="s">
        <v>70</v>
      </c>
      <c r="R88" s="6" t="s">
        <v>71</v>
      </c>
      <c r="S88" s="8" t="s">
        <v>72</v>
      </c>
      <c r="T88" s="6" t="s">
        <v>71</v>
      </c>
      <c r="U88" s="6" t="s">
        <v>71</v>
      </c>
      <c r="V88" s="6" t="s">
        <v>72</v>
      </c>
      <c r="W88" s="6" t="s">
        <v>71</v>
      </c>
      <c r="X88" s="6" t="s">
        <v>73</v>
      </c>
      <c r="Y88" s="4" t="s">
        <v>47</v>
      </c>
      <c r="Z88" s="4" t="n">
        <v>9000</v>
      </c>
    </row>
    <row r="89" customFormat="false" ht="36" hidden="false" customHeight="true" outlineLevel="0" collapsed="false">
      <c r="A89" s="6" t="s">
        <v>735</v>
      </c>
      <c r="B89" s="4" t="s">
        <v>736</v>
      </c>
      <c r="C89" s="6" t="s">
        <v>737</v>
      </c>
      <c r="D89" s="4" t="s">
        <v>60</v>
      </c>
      <c r="E89" s="6" t="s">
        <v>738</v>
      </c>
      <c r="F89" s="4" t="s">
        <v>78</v>
      </c>
      <c r="G89" s="4" t="s">
        <v>79</v>
      </c>
      <c r="H89" s="6" t="s">
        <v>739</v>
      </c>
      <c r="I89" s="4" t="s">
        <v>740</v>
      </c>
      <c r="J89" s="4" t="s">
        <v>741</v>
      </c>
      <c r="K89" s="7" t="s">
        <v>742</v>
      </c>
      <c r="L89" s="4" t="s">
        <v>156</v>
      </c>
      <c r="M89" s="4" t="str">
        <f aca="false">REPLACE(N89,7,4,"****")</f>
        <v>623036****411960111</v>
      </c>
      <c r="N89" s="6" t="s">
        <v>743</v>
      </c>
      <c r="O89" s="4" t="s">
        <v>42</v>
      </c>
      <c r="P89" s="6" t="s">
        <v>69</v>
      </c>
      <c r="Q89" s="6" t="s">
        <v>70</v>
      </c>
      <c r="R89" s="6" t="s">
        <v>71</v>
      </c>
      <c r="S89" s="8" t="s">
        <v>72</v>
      </c>
      <c r="T89" s="6" t="s">
        <v>71</v>
      </c>
      <c r="U89" s="6" t="s">
        <v>71</v>
      </c>
      <c r="V89" s="6" t="s">
        <v>72</v>
      </c>
      <c r="W89" s="6" t="s">
        <v>71</v>
      </c>
      <c r="X89" s="6" t="s">
        <v>73</v>
      </c>
      <c r="Y89" s="4" t="s">
        <v>47</v>
      </c>
      <c r="Z89" s="4" t="n">
        <v>9000</v>
      </c>
    </row>
    <row r="90" customFormat="false" ht="36" hidden="false" customHeight="true" outlineLevel="0" collapsed="false">
      <c r="A90" s="6" t="s">
        <v>744</v>
      </c>
      <c r="B90" s="4" t="s">
        <v>745</v>
      </c>
      <c r="C90" s="6" t="s">
        <v>746</v>
      </c>
      <c r="D90" s="4" t="s">
        <v>60</v>
      </c>
      <c r="E90" s="6" t="s">
        <v>747</v>
      </c>
      <c r="F90" s="4" t="s">
        <v>78</v>
      </c>
      <c r="G90" s="4" t="s">
        <v>79</v>
      </c>
      <c r="H90" s="6" t="s">
        <v>470</v>
      </c>
      <c r="I90" s="4" t="s">
        <v>748</v>
      </c>
      <c r="J90" s="4" t="s">
        <v>749</v>
      </c>
      <c r="K90" s="7" t="s">
        <v>750</v>
      </c>
      <c r="L90" s="4" t="s">
        <v>156</v>
      </c>
      <c r="M90" s="4" t="str">
        <f aca="false">REPLACE(N90,7,4,"****")</f>
        <v>904041****100100448469</v>
      </c>
      <c r="N90" s="6" t="s">
        <v>751</v>
      </c>
      <c r="O90" s="4" t="s">
        <v>42</v>
      </c>
      <c r="P90" s="6" t="s">
        <v>674</v>
      </c>
      <c r="Q90" s="6" t="s">
        <v>675</v>
      </c>
      <c r="R90" s="6" t="s">
        <v>71</v>
      </c>
      <c r="S90" s="8" t="s">
        <v>386</v>
      </c>
      <c r="T90" s="6" t="s">
        <v>71</v>
      </c>
      <c r="U90" s="6" t="s">
        <v>71</v>
      </c>
      <c r="V90" s="6" t="s">
        <v>386</v>
      </c>
      <c r="W90" s="6" t="s">
        <v>71</v>
      </c>
      <c r="X90" s="6" t="s">
        <v>676</v>
      </c>
      <c r="Y90" s="4" t="s">
        <v>47</v>
      </c>
      <c r="Z90" s="4" t="n">
        <v>12000</v>
      </c>
    </row>
    <row r="91" customFormat="false" ht="36" hidden="false" customHeight="true" outlineLevel="0" collapsed="false">
      <c r="A91" s="6" t="s">
        <v>752</v>
      </c>
      <c r="B91" s="4" t="s">
        <v>753</v>
      </c>
      <c r="C91" s="6" t="s">
        <v>754</v>
      </c>
      <c r="D91" s="4" t="s">
        <v>60</v>
      </c>
      <c r="E91" s="6" t="s">
        <v>755</v>
      </c>
      <c r="F91" s="4" t="s">
        <v>62</v>
      </c>
      <c r="G91" s="4" t="s">
        <v>62</v>
      </c>
      <c r="H91" s="6" t="s">
        <v>756</v>
      </c>
      <c r="I91" s="4" t="s">
        <v>757</v>
      </c>
      <c r="J91" s="4" t="s">
        <v>758</v>
      </c>
      <c r="K91" s="7" t="s">
        <v>759</v>
      </c>
      <c r="L91" s="4" t="s">
        <v>40</v>
      </c>
      <c r="M91" s="4" t="str">
        <f aca="false">REPLACE(N91,7,4,"****")</f>
        <v>622184****087257227</v>
      </c>
      <c r="N91" s="6" t="s">
        <v>760</v>
      </c>
      <c r="O91" s="4" t="s">
        <v>42</v>
      </c>
      <c r="P91" s="6" t="s">
        <v>69</v>
      </c>
      <c r="Q91" s="6" t="s">
        <v>70</v>
      </c>
      <c r="R91" s="6" t="s">
        <v>71</v>
      </c>
      <c r="S91" s="8" t="s">
        <v>72</v>
      </c>
      <c r="T91" s="6" t="s">
        <v>71</v>
      </c>
      <c r="U91" s="6" t="s">
        <v>71</v>
      </c>
      <c r="V91" s="6" t="s">
        <v>72</v>
      </c>
      <c r="W91" s="6" t="s">
        <v>71</v>
      </c>
      <c r="X91" s="6" t="s">
        <v>73</v>
      </c>
      <c r="Y91" s="4" t="s">
        <v>47</v>
      </c>
      <c r="Z91" s="4" t="n">
        <v>9000</v>
      </c>
    </row>
    <row r="92" customFormat="false" ht="36" hidden="false" customHeight="true" outlineLevel="0" collapsed="false">
      <c r="A92" s="6" t="s">
        <v>761</v>
      </c>
      <c r="B92" s="4" t="s">
        <v>762</v>
      </c>
      <c r="C92" s="6" t="s">
        <v>763</v>
      </c>
      <c r="D92" s="4" t="s">
        <v>60</v>
      </c>
      <c r="E92" s="6" t="s">
        <v>764</v>
      </c>
      <c r="F92" s="4" t="s">
        <v>78</v>
      </c>
      <c r="G92" s="4" t="s">
        <v>79</v>
      </c>
      <c r="H92" s="6" t="s">
        <v>113</v>
      </c>
      <c r="I92" s="4" t="s">
        <v>765</v>
      </c>
      <c r="J92" s="4" t="s">
        <v>766</v>
      </c>
      <c r="K92" s="7" t="s">
        <v>767</v>
      </c>
      <c r="L92" s="4" t="s">
        <v>201</v>
      </c>
      <c r="M92" s="4" t="str">
        <f aca="false">REPLACE(N92,7,4,"****")</f>
        <v>623036****012130126</v>
      </c>
      <c r="N92" s="6" t="s">
        <v>768</v>
      </c>
      <c r="O92" s="4" t="s">
        <v>42</v>
      </c>
      <c r="P92" s="6" t="s">
        <v>69</v>
      </c>
      <c r="Q92" s="6" t="s">
        <v>70</v>
      </c>
      <c r="R92" s="6" t="s">
        <v>71</v>
      </c>
      <c r="S92" s="8" t="s">
        <v>72</v>
      </c>
      <c r="T92" s="6" t="s">
        <v>71</v>
      </c>
      <c r="U92" s="6" t="s">
        <v>71</v>
      </c>
      <c r="V92" s="6" t="s">
        <v>72</v>
      </c>
      <c r="W92" s="6" t="s">
        <v>71</v>
      </c>
      <c r="X92" s="6" t="s">
        <v>73</v>
      </c>
      <c r="Y92" s="4" t="s">
        <v>47</v>
      </c>
      <c r="Z92" s="4" t="n">
        <v>9000</v>
      </c>
    </row>
    <row r="93" customFormat="false" ht="36" hidden="false" customHeight="true" outlineLevel="0" collapsed="false">
      <c r="A93" s="6" t="s">
        <v>769</v>
      </c>
      <c r="B93" s="4" t="s">
        <v>770</v>
      </c>
      <c r="C93" s="6" t="s">
        <v>168</v>
      </c>
      <c r="D93" s="4" t="s">
        <v>60</v>
      </c>
      <c r="E93" s="6" t="s">
        <v>771</v>
      </c>
      <c r="F93" s="4" t="s">
        <v>78</v>
      </c>
      <c r="G93" s="4" t="s">
        <v>79</v>
      </c>
      <c r="H93" s="6" t="s">
        <v>772</v>
      </c>
      <c r="I93" s="4" t="s">
        <v>765</v>
      </c>
      <c r="J93" s="4" t="s">
        <v>766</v>
      </c>
      <c r="K93" s="7" t="s">
        <v>767</v>
      </c>
      <c r="L93" s="4" t="s">
        <v>106</v>
      </c>
      <c r="M93" s="4" t="str">
        <f aca="false">REPLACE(N93,7,4,"****")</f>
        <v>623036****012130126</v>
      </c>
      <c r="N93" s="6" t="s">
        <v>768</v>
      </c>
      <c r="O93" s="4" t="s">
        <v>42</v>
      </c>
      <c r="P93" s="6" t="s">
        <v>69</v>
      </c>
      <c r="Q93" s="6" t="s">
        <v>70</v>
      </c>
      <c r="R93" s="6" t="s">
        <v>71</v>
      </c>
      <c r="S93" s="8" t="s">
        <v>72</v>
      </c>
      <c r="T93" s="6" t="s">
        <v>71</v>
      </c>
      <c r="U93" s="6" t="s">
        <v>71</v>
      </c>
      <c r="V93" s="6" t="s">
        <v>72</v>
      </c>
      <c r="W93" s="6" t="s">
        <v>71</v>
      </c>
      <c r="X93" s="6" t="s">
        <v>73</v>
      </c>
      <c r="Y93" s="4" t="s">
        <v>47</v>
      </c>
      <c r="Z93" s="4" t="n">
        <v>9000</v>
      </c>
    </row>
    <row r="94" customFormat="false" ht="36" hidden="false" customHeight="true" outlineLevel="0" collapsed="false">
      <c r="A94" s="6" t="s">
        <v>773</v>
      </c>
      <c r="B94" s="4" t="s">
        <v>774</v>
      </c>
      <c r="C94" s="6" t="s">
        <v>775</v>
      </c>
      <c r="D94" s="4" t="s">
        <v>32</v>
      </c>
      <c r="E94" s="6" t="s">
        <v>776</v>
      </c>
      <c r="F94" s="4" t="s">
        <v>78</v>
      </c>
      <c r="G94" s="4" t="s">
        <v>79</v>
      </c>
      <c r="H94" s="6" t="s">
        <v>80</v>
      </c>
      <c r="I94" s="4" t="s">
        <v>777</v>
      </c>
      <c r="J94" s="4" t="s">
        <v>778</v>
      </c>
      <c r="K94" s="7" t="s">
        <v>779</v>
      </c>
      <c r="L94" s="4" t="s">
        <v>40</v>
      </c>
      <c r="M94" s="4" t="str">
        <f aca="false">REPLACE(N94,7,4,"****")</f>
        <v>623036****012131264</v>
      </c>
      <c r="N94" s="6" t="s">
        <v>780</v>
      </c>
      <c r="O94" s="4" t="s">
        <v>42</v>
      </c>
      <c r="P94" s="6" t="s">
        <v>781</v>
      </c>
      <c r="Q94" s="6" t="s">
        <v>782</v>
      </c>
      <c r="R94" s="6" t="s">
        <v>783</v>
      </c>
      <c r="S94" s="8" t="s">
        <v>783</v>
      </c>
      <c r="T94" s="6" t="s">
        <v>783</v>
      </c>
      <c r="U94" s="6" t="s">
        <v>783</v>
      </c>
      <c r="V94" s="6" t="s">
        <v>783</v>
      </c>
      <c r="W94" s="6" t="s">
        <v>784</v>
      </c>
      <c r="X94" s="6" t="s">
        <v>783</v>
      </c>
      <c r="Y94" s="4" t="s">
        <v>47</v>
      </c>
      <c r="Z94" s="4" t="n">
        <v>56750</v>
      </c>
    </row>
    <row r="95" customFormat="false" ht="36" hidden="false" customHeight="true" outlineLevel="0" collapsed="false">
      <c r="A95" s="6" t="s">
        <v>785</v>
      </c>
      <c r="B95" s="4" t="s">
        <v>786</v>
      </c>
      <c r="C95" s="6" t="s">
        <v>553</v>
      </c>
      <c r="D95" s="4" t="s">
        <v>32</v>
      </c>
      <c r="E95" s="6" t="s">
        <v>787</v>
      </c>
      <c r="F95" s="4" t="s">
        <v>259</v>
      </c>
      <c r="G95" s="4" t="s">
        <v>260</v>
      </c>
      <c r="H95" s="6" t="s">
        <v>625</v>
      </c>
      <c r="I95" s="4" t="s">
        <v>788</v>
      </c>
      <c r="J95" s="4" t="s">
        <v>789</v>
      </c>
      <c r="K95" s="7" t="s">
        <v>790</v>
      </c>
      <c r="L95" s="4" t="s">
        <v>156</v>
      </c>
      <c r="M95" s="4" t="str">
        <f aca="false">REPLACE(N95,7,4,"****")</f>
        <v>904041****100100119270</v>
      </c>
      <c r="N95" s="6" t="s">
        <v>791</v>
      </c>
      <c r="O95" s="4" t="s">
        <v>42</v>
      </c>
      <c r="P95" s="6" t="s">
        <v>267</v>
      </c>
      <c r="Q95" s="6" t="s">
        <v>268</v>
      </c>
      <c r="R95" s="6" t="s">
        <v>269</v>
      </c>
      <c r="S95" s="8" t="s">
        <v>269</v>
      </c>
      <c r="T95" s="6" t="s">
        <v>269</v>
      </c>
      <c r="U95" s="6" t="s">
        <v>269</v>
      </c>
      <c r="V95" s="6" t="s">
        <v>269</v>
      </c>
      <c r="W95" s="6" t="s">
        <v>270</v>
      </c>
      <c r="X95" s="6" t="s">
        <v>269</v>
      </c>
      <c r="Y95" s="4" t="s">
        <v>47</v>
      </c>
      <c r="Z95" s="4" t="n">
        <v>123000</v>
      </c>
    </row>
    <row r="96" customFormat="false" ht="36" hidden="false" customHeight="true" outlineLevel="0" collapsed="false">
      <c r="A96" s="6" t="s">
        <v>792</v>
      </c>
      <c r="B96" s="4" t="s">
        <v>793</v>
      </c>
      <c r="C96" s="6" t="s">
        <v>794</v>
      </c>
      <c r="D96" s="4" t="s">
        <v>32</v>
      </c>
      <c r="E96" s="6" t="s">
        <v>795</v>
      </c>
      <c r="F96" s="4" t="s">
        <v>259</v>
      </c>
      <c r="G96" s="4" t="s">
        <v>260</v>
      </c>
      <c r="H96" s="6" t="s">
        <v>796</v>
      </c>
      <c r="I96" s="4" t="s">
        <v>797</v>
      </c>
      <c r="J96" s="4" t="s">
        <v>798</v>
      </c>
      <c r="K96" s="7" t="s">
        <v>799</v>
      </c>
      <c r="L96" s="4" t="s">
        <v>139</v>
      </c>
      <c r="M96" s="4" t="str">
        <f aca="false">REPLACE(N96,7,4,"****")</f>
        <v>623036****412565885</v>
      </c>
      <c r="N96" s="6" t="s">
        <v>800</v>
      </c>
      <c r="O96" s="4" t="s">
        <v>42</v>
      </c>
      <c r="P96" s="6" t="s">
        <v>801</v>
      </c>
      <c r="Q96" s="6" t="s">
        <v>802</v>
      </c>
      <c r="R96" s="6" t="s">
        <v>803</v>
      </c>
      <c r="S96" s="8" t="s">
        <v>803</v>
      </c>
      <c r="T96" s="6" t="s">
        <v>803</v>
      </c>
      <c r="U96" s="6" t="s">
        <v>803</v>
      </c>
      <c r="V96" s="6" t="s">
        <v>803</v>
      </c>
      <c r="W96" s="6" t="s">
        <v>804</v>
      </c>
      <c r="X96" s="6" t="s">
        <v>803</v>
      </c>
      <c r="Y96" s="4" t="s">
        <v>47</v>
      </c>
      <c r="Z96" s="4" t="n">
        <v>202000</v>
      </c>
    </row>
    <row r="97" customFormat="false" ht="36" hidden="false" customHeight="true" outlineLevel="0" collapsed="false">
      <c r="A97" s="6" t="s">
        <v>805</v>
      </c>
      <c r="B97" s="4" t="s">
        <v>806</v>
      </c>
      <c r="C97" s="6" t="s">
        <v>807</v>
      </c>
      <c r="D97" s="4" t="s">
        <v>32</v>
      </c>
      <c r="E97" s="6" t="s">
        <v>808</v>
      </c>
      <c r="F97" s="4" t="s">
        <v>34</v>
      </c>
      <c r="G97" s="4" t="s">
        <v>35</v>
      </c>
      <c r="H97" s="6" t="s">
        <v>809</v>
      </c>
      <c r="I97" s="4" t="s">
        <v>37</v>
      </c>
      <c r="J97" s="4" t="s">
        <v>810</v>
      </c>
      <c r="K97" s="7" t="s">
        <v>39</v>
      </c>
      <c r="L97" s="4" t="s">
        <v>811</v>
      </c>
      <c r="M97" s="4" t="str">
        <f aca="false">REPLACE(N97,7,4,"****")</f>
        <v>904041****010000065287</v>
      </c>
      <c r="N97" s="6" t="s">
        <v>41</v>
      </c>
      <c r="O97" s="4" t="s">
        <v>42</v>
      </c>
      <c r="P97" s="6" t="s">
        <v>812</v>
      </c>
      <c r="Q97" s="6" t="s">
        <v>813</v>
      </c>
      <c r="R97" s="6" t="s">
        <v>814</v>
      </c>
      <c r="S97" s="8" t="s">
        <v>814</v>
      </c>
      <c r="T97" s="6" t="s">
        <v>814</v>
      </c>
      <c r="U97" s="6" t="s">
        <v>814</v>
      </c>
      <c r="V97" s="6" t="s">
        <v>814</v>
      </c>
      <c r="W97" s="6" t="s">
        <v>815</v>
      </c>
      <c r="X97" s="6" t="s">
        <v>814</v>
      </c>
      <c r="Y97" s="4" t="s">
        <v>47</v>
      </c>
      <c r="Z97" s="4" t="n">
        <v>143000</v>
      </c>
    </row>
    <row r="98" customFormat="false" ht="36" hidden="false" customHeight="true" outlineLevel="0" collapsed="false">
      <c r="A98" s="6" t="s">
        <v>816</v>
      </c>
      <c r="B98" s="4" t="s">
        <v>817</v>
      </c>
      <c r="C98" s="6" t="s">
        <v>818</v>
      </c>
      <c r="D98" s="4" t="s">
        <v>32</v>
      </c>
      <c r="E98" s="6" t="s">
        <v>819</v>
      </c>
      <c r="F98" s="4" t="s">
        <v>259</v>
      </c>
      <c r="G98" s="4" t="s">
        <v>260</v>
      </c>
      <c r="H98" s="6" t="s">
        <v>820</v>
      </c>
      <c r="I98" s="4" t="s">
        <v>821</v>
      </c>
      <c r="J98" s="4" t="s">
        <v>741</v>
      </c>
      <c r="K98" s="7" t="s">
        <v>822</v>
      </c>
      <c r="L98" s="4" t="s">
        <v>40</v>
      </c>
      <c r="M98" s="4" t="str">
        <f aca="false">REPLACE(N98,7,4,"****")</f>
        <v>622184****419090555</v>
      </c>
      <c r="N98" s="6" t="s">
        <v>823</v>
      </c>
      <c r="O98" s="4" t="s">
        <v>42</v>
      </c>
      <c r="P98" s="6" t="s">
        <v>824</v>
      </c>
      <c r="Q98" s="6" t="s">
        <v>825</v>
      </c>
      <c r="R98" s="6" t="s">
        <v>826</v>
      </c>
      <c r="S98" s="8" t="s">
        <v>826</v>
      </c>
      <c r="T98" s="6" t="s">
        <v>826</v>
      </c>
      <c r="U98" s="6" t="s">
        <v>826</v>
      </c>
      <c r="V98" s="6" t="s">
        <v>826</v>
      </c>
      <c r="W98" s="6" t="s">
        <v>827</v>
      </c>
      <c r="X98" s="6" t="s">
        <v>826</v>
      </c>
      <c r="Y98" s="4" t="s">
        <v>47</v>
      </c>
      <c r="Z98" s="4" t="n">
        <v>151000</v>
      </c>
    </row>
    <row r="99" customFormat="false" ht="36" hidden="false" customHeight="true" outlineLevel="0" collapsed="false">
      <c r="A99" s="6" t="s">
        <v>828</v>
      </c>
      <c r="B99" s="4" t="s">
        <v>829</v>
      </c>
      <c r="C99" s="6" t="s">
        <v>354</v>
      </c>
      <c r="D99" s="4" t="s">
        <v>60</v>
      </c>
      <c r="E99" s="6" t="s">
        <v>830</v>
      </c>
      <c r="F99" s="4" t="s">
        <v>78</v>
      </c>
      <c r="G99" s="4" t="s">
        <v>79</v>
      </c>
      <c r="H99" s="6" t="s">
        <v>831</v>
      </c>
      <c r="I99" s="4" t="s">
        <v>832</v>
      </c>
      <c r="J99" s="4" t="s">
        <v>833</v>
      </c>
      <c r="K99" s="7" t="s">
        <v>834</v>
      </c>
      <c r="L99" s="4" t="s">
        <v>156</v>
      </c>
      <c r="M99" s="4" t="str">
        <f aca="false">REPLACE(N99,7,4,"****")</f>
        <v>904041****100100447077</v>
      </c>
      <c r="N99" s="6" t="s">
        <v>835</v>
      </c>
      <c r="O99" s="4" t="s">
        <v>42</v>
      </c>
      <c r="P99" s="6" t="s">
        <v>69</v>
      </c>
      <c r="Q99" s="6" t="s">
        <v>70</v>
      </c>
      <c r="R99" s="6" t="s">
        <v>71</v>
      </c>
      <c r="S99" s="8" t="s">
        <v>72</v>
      </c>
      <c r="T99" s="6" t="s">
        <v>71</v>
      </c>
      <c r="U99" s="6" t="s">
        <v>71</v>
      </c>
      <c r="V99" s="6" t="s">
        <v>72</v>
      </c>
      <c r="W99" s="6" t="s">
        <v>71</v>
      </c>
      <c r="X99" s="6" t="s">
        <v>73</v>
      </c>
      <c r="Y99" s="4" t="s">
        <v>47</v>
      </c>
      <c r="Z99" s="4" t="n">
        <v>9000</v>
      </c>
    </row>
    <row r="100" customFormat="false" ht="36" hidden="false" customHeight="true" outlineLevel="0" collapsed="false">
      <c r="A100" s="6" t="s">
        <v>836</v>
      </c>
      <c r="B100" s="4" t="s">
        <v>837</v>
      </c>
      <c r="C100" s="6" t="s">
        <v>354</v>
      </c>
      <c r="D100" s="4" t="s">
        <v>60</v>
      </c>
      <c r="E100" s="6" t="s">
        <v>838</v>
      </c>
      <c r="F100" s="4" t="s">
        <v>78</v>
      </c>
      <c r="G100" s="4" t="s">
        <v>79</v>
      </c>
      <c r="H100" s="6" t="s">
        <v>831</v>
      </c>
      <c r="I100" s="4" t="s">
        <v>832</v>
      </c>
      <c r="J100" s="4" t="s">
        <v>833</v>
      </c>
      <c r="K100" s="7" t="s">
        <v>834</v>
      </c>
      <c r="L100" s="4" t="s">
        <v>156</v>
      </c>
      <c r="M100" s="4" t="str">
        <f aca="false">REPLACE(N100,7,4,"****")</f>
        <v>904041****100100447077</v>
      </c>
      <c r="N100" s="6" t="s">
        <v>835</v>
      </c>
      <c r="O100" s="4" t="s">
        <v>42</v>
      </c>
      <c r="P100" s="6" t="s">
        <v>69</v>
      </c>
      <c r="Q100" s="6" t="s">
        <v>70</v>
      </c>
      <c r="R100" s="6" t="s">
        <v>71</v>
      </c>
      <c r="S100" s="8" t="s">
        <v>72</v>
      </c>
      <c r="T100" s="6" t="s">
        <v>71</v>
      </c>
      <c r="U100" s="6" t="s">
        <v>71</v>
      </c>
      <c r="V100" s="6" t="s">
        <v>72</v>
      </c>
      <c r="W100" s="6" t="s">
        <v>71</v>
      </c>
      <c r="X100" s="6" t="s">
        <v>73</v>
      </c>
      <c r="Y100" s="4" t="s">
        <v>47</v>
      </c>
      <c r="Z100" s="4" t="n">
        <v>9000</v>
      </c>
    </row>
    <row r="101" customFormat="false" ht="36" hidden="false" customHeight="true" outlineLevel="0" collapsed="false">
      <c r="A101" s="6" t="s">
        <v>839</v>
      </c>
      <c r="B101" s="4" t="s">
        <v>840</v>
      </c>
      <c r="C101" s="6" t="s">
        <v>354</v>
      </c>
      <c r="D101" s="4" t="s">
        <v>60</v>
      </c>
      <c r="E101" s="6" t="s">
        <v>841</v>
      </c>
      <c r="F101" s="4" t="s">
        <v>62</v>
      </c>
      <c r="G101" s="4" t="s">
        <v>62</v>
      </c>
      <c r="H101" s="6" t="s">
        <v>289</v>
      </c>
      <c r="I101" s="4" t="s">
        <v>842</v>
      </c>
      <c r="J101" s="4" t="s">
        <v>843</v>
      </c>
      <c r="K101" s="7" t="s">
        <v>844</v>
      </c>
      <c r="L101" s="4" t="s">
        <v>40</v>
      </c>
      <c r="M101" s="4" t="str">
        <f aca="false">REPLACE(N101,7,4,"****")</f>
        <v>623036****012067047</v>
      </c>
      <c r="N101" s="6" t="s">
        <v>845</v>
      </c>
      <c r="O101" s="4" t="s">
        <v>42</v>
      </c>
      <c r="P101" s="6" t="s">
        <v>69</v>
      </c>
      <c r="Q101" s="6" t="s">
        <v>70</v>
      </c>
      <c r="R101" s="6" t="s">
        <v>71</v>
      </c>
      <c r="S101" s="8" t="s">
        <v>72</v>
      </c>
      <c r="T101" s="6" t="s">
        <v>71</v>
      </c>
      <c r="U101" s="6" t="s">
        <v>71</v>
      </c>
      <c r="V101" s="6" t="s">
        <v>72</v>
      </c>
      <c r="W101" s="6" t="s">
        <v>71</v>
      </c>
      <c r="X101" s="6" t="s">
        <v>73</v>
      </c>
      <c r="Y101" s="4" t="s">
        <v>47</v>
      </c>
      <c r="Z101" s="4" t="n">
        <v>9000</v>
      </c>
    </row>
    <row r="102" customFormat="false" ht="36" hidden="false" customHeight="true" outlineLevel="0" collapsed="false">
      <c r="A102" s="6" t="s">
        <v>846</v>
      </c>
      <c r="B102" s="4" t="s">
        <v>847</v>
      </c>
      <c r="C102" s="6" t="s">
        <v>354</v>
      </c>
      <c r="D102" s="4" t="s">
        <v>60</v>
      </c>
      <c r="E102" s="6" t="s">
        <v>848</v>
      </c>
      <c r="F102" s="4" t="s">
        <v>62</v>
      </c>
      <c r="G102" s="4" t="s">
        <v>62</v>
      </c>
      <c r="H102" s="6" t="s">
        <v>849</v>
      </c>
      <c r="I102" s="4" t="s">
        <v>842</v>
      </c>
      <c r="J102" s="4" t="s">
        <v>843</v>
      </c>
      <c r="K102" s="7" t="s">
        <v>844</v>
      </c>
      <c r="L102" s="4" t="s">
        <v>40</v>
      </c>
      <c r="M102" s="4" t="str">
        <f aca="false">REPLACE(N102,7,4,"****")</f>
        <v>623036****012067047</v>
      </c>
      <c r="N102" s="6" t="s">
        <v>845</v>
      </c>
      <c r="O102" s="4" t="s">
        <v>42</v>
      </c>
      <c r="P102" s="6" t="s">
        <v>69</v>
      </c>
      <c r="Q102" s="6" t="s">
        <v>70</v>
      </c>
      <c r="R102" s="6" t="s">
        <v>71</v>
      </c>
      <c r="S102" s="8" t="s">
        <v>72</v>
      </c>
      <c r="T102" s="6" t="s">
        <v>71</v>
      </c>
      <c r="U102" s="6" t="s">
        <v>71</v>
      </c>
      <c r="V102" s="6" t="s">
        <v>72</v>
      </c>
      <c r="W102" s="6" t="s">
        <v>71</v>
      </c>
      <c r="X102" s="6" t="s">
        <v>73</v>
      </c>
      <c r="Y102" s="4" t="s">
        <v>47</v>
      </c>
      <c r="Z102" s="4" t="n">
        <v>9000</v>
      </c>
    </row>
    <row r="103" customFormat="false" ht="36" hidden="false" customHeight="true" outlineLevel="0" collapsed="false">
      <c r="A103" s="6" t="s">
        <v>850</v>
      </c>
      <c r="B103" s="4" t="s">
        <v>851</v>
      </c>
      <c r="C103" s="6" t="s">
        <v>101</v>
      </c>
      <c r="D103" s="4" t="s">
        <v>60</v>
      </c>
      <c r="E103" s="6" t="s">
        <v>852</v>
      </c>
      <c r="F103" s="4" t="s">
        <v>78</v>
      </c>
      <c r="G103" s="4" t="s">
        <v>79</v>
      </c>
      <c r="H103" s="6" t="s">
        <v>94</v>
      </c>
      <c r="I103" s="4" t="s">
        <v>853</v>
      </c>
      <c r="J103" s="4" t="s">
        <v>854</v>
      </c>
      <c r="K103" s="7" t="s">
        <v>855</v>
      </c>
      <c r="L103" s="4" t="s">
        <v>139</v>
      </c>
      <c r="M103" s="4" t="str">
        <f aca="false">REPLACE(N103,7,4,"****")</f>
        <v>623036****082004664</v>
      </c>
      <c r="N103" s="6" t="s">
        <v>856</v>
      </c>
      <c r="O103" s="4" t="s">
        <v>42</v>
      </c>
      <c r="P103" s="6" t="s">
        <v>69</v>
      </c>
      <c r="Q103" s="6" t="s">
        <v>70</v>
      </c>
      <c r="R103" s="6" t="s">
        <v>71</v>
      </c>
      <c r="S103" s="8" t="s">
        <v>72</v>
      </c>
      <c r="T103" s="6" t="s">
        <v>71</v>
      </c>
      <c r="U103" s="6" t="s">
        <v>71</v>
      </c>
      <c r="V103" s="6" t="s">
        <v>72</v>
      </c>
      <c r="W103" s="6" t="s">
        <v>71</v>
      </c>
      <c r="X103" s="6" t="s">
        <v>73</v>
      </c>
      <c r="Y103" s="4" t="s">
        <v>47</v>
      </c>
      <c r="Z103" s="4" t="n">
        <v>9000</v>
      </c>
    </row>
    <row r="104" customFormat="false" ht="36" hidden="false" customHeight="true" outlineLevel="0" collapsed="false">
      <c r="A104" s="6" t="s">
        <v>857</v>
      </c>
      <c r="B104" s="4" t="s">
        <v>858</v>
      </c>
      <c r="C104" s="6" t="s">
        <v>338</v>
      </c>
      <c r="D104" s="4" t="s">
        <v>60</v>
      </c>
      <c r="E104" s="6" t="s">
        <v>859</v>
      </c>
      <c r="F104" s="4" t="s">
        <v>78</v>
      </c>
      <c r="G104" s="4" t="s">
        <v>79</v>
      </c>
      <c r="H104" s="6" t="s">
        <v>63</v>
      </c>
      <c r="I104" s="4" t="s">
        <v>860</v>
      </c>
      <c r="J104" s="4" t="s">
        <v>861</v>
      </c>
      <c r="K104" s="7" t="s">
        <v>862</v>
      </c>
      <c r="L104" s="4" t="s">
        <v>40</v>
      </c>
      <c r="M104" s="4" t="str">
        <f aca="false">REPLACE(N104,7,4,"****")</f>
        <v>623036****013807706</v>
      </c>
      <c r="N104" s="6" t="s">
        <v>863</v>
      </c>
      <c r="O104" s="4" t="s">
        <v>42</v>
      </c>
      <c r="P104" s="6" t="s">
        <v>69</v>
      </c>
      <c r="Q104" s="6" t="s">
        <v>70</v>
      </c>
      <c r="R104" s="6" t="s">
        <v>71</v>
      </c>
      <c r="S104" s="8" t="s">
        <v>72</v>
      </c>
      <c r="T104" s="6" t="s">
        <v>71</v>
      </c>
      <c r="U104" s="6" t="s">
        <v>71</v>
      </c>
      <c r="V104" s="6" t="s">
        <v>72</v>
      </c>
      <c r="W104" s="6" t="s">
        <v>71</v>
      </c>
      <c r="X104" s="6" t="s">
        <v>73</v>
      </c>
      <c r="Y104" s="4" t="s">
        <v>47</v>
      </c>
      <c r="Z104" s="4" t="n">
        <v>9000</v>
      </c>
    </row>
    <row r="105" customFormat="false" ht="36" hidden="false" customHeight="true" outlineLevel="0" collapsed="false">
      <c r="A105" s="6" t="s">
        <v>864</v>
      </c>
      <c r="B105" s="4" t="s">
        <v>865</v>
      </c>
      <c r="C105" s="6" t="s">
        <v>866</v>
      </c>
      <c r="D105" s="4" t="s">
        <v>60</v>
      </c>
      <c r="E105" s="6" t="s">
        <v>867</v>
      </c>
      <c r="F105" s="4" t="s">
        <v>78</v>
      </c>
      <c r="G105" s="4" t="s">
        <v>79</v>
      </c>
      <c r="H105" s="6" t="s">
        <v>868</v>
      </c>
      <c r="I105" s="4" t="s">
        <v>860</v>
      </c>
      <c r="J105" s="4" t="s">
        <v>861</v>
      </c>
      <c r="K105" s="7" t="s">
        <v>862</v>
      </c>
      <c r="L105" s="4" t="s">
        <v>40</v>
      </c>
      <c r="M105" s="4" t="str">
        <f aca="false">REPLACE(N105,7,4,"****")</f>
        <v>623036****013807706</v>
      </c>
      <c r="N105" s="6" t="s">
        <v>863</v>
      </c>
      <c r="O105" s="4" t="s">
        <v>42</v>
      </c>
      <c r="P105" s="6" t="s">
        <v>69</v>
      </c>
      <c r="Q105" s="6" t="s">
        <v>70</v>
      </c>
      <c r="R105" s="6" t="s">
        <v>71</v>
      </c>
      <c r="S105" s="8" t="s">
        <v>72</v>
      </c>
      <c r="T105" s="6" t="s">
        <v>71</v>
      </c>
      <c r="U105" s="6" t="s">
        <v>71</v>
      </c>
      <c r="V105" s="6" t="s">
        <v>72</v>
      </c>
      <c r="W105" s="6" t="s">
        <v>71</v>
      </c>
      <c r="X105" s="6" t="s">
        <v>73</v>
      </c>
      <c r="Y105" s="4" t="s">
        <v>47</v>
      </c>
      <c r="Z105" s="4" t="n">
        <v>9000</v>
      </c>
    </row>
    <row r="106" customFormat="false" ht="36" hidden="false" customHeight="true" outlineLevel="0" collapsed="false">
      <c r="A106" s="6" t="s">
        <v>869</v>
      </c>
      <c r="B106" s="4" t="s">
        <v>870</v>
      </c>
      <c r="C106" s="6" t="s">
        <v>871</v>
      </c>
      <c r="D106" s="4" t="s">
        <v>32</v>
      </c>
      <c r="E106" s="6" t="s">
        <v>872</v>
      </c>
      <c r="F106" s="4" t="s">
        <v>259</v>
      </c>
      <c r="G106" s="4" t="s">
        <v>260</v>
      </c>
      <c r="H106" s="6" t="s">
        <v>873</v>
      </c>
      <c r="I106" s="4" t="s">
        <v>874</v>
      </c>
      <c r="J106" s="4" t="s">
        <v>875</v>
      </c>
      <c r="K106" s="7" t="s">
        <v>876</v>
      </c>
      <c r="L106" s="4" t="s">
        <v>156</v>
      </c>
      <c r="M106" s="4" t="str">
        <f aca="false">REPLACE(N106,7,4,"****")</f>
        <v>904041****100100447406</v>
      </c>
      <c r="N106" s="6" t="s">
        <v>877</v>
      </c>
      <c r="O106" s="4" t="s">
        <v>42</v>
      </c>
      <c r="P106" s="6" t="s">
        <v>878</v>
      </c>
      <c r="Q106" s="6" t="s">
        <v>879</v>
      </c>
      <c r="R106" s="6" t="s">
        <v>880</v>
      </c>
      <c r="S106" s="8" t="s">
        <v>880</v>
      </c>
      <c r="T106" s="6" t="s">
        <v>880</v>
      </c>
      <c r="U106" s="6" t="s">
        <v>880</v>
      </c>
      <c r="V106" s="6" t="s">
        <v>880</v>
      </c>
      <c r="W106" s="6" t="s">
        <v>69</v>
      </c>
      <c r="X106" s="6" t="s">
        <v>880</v>
      </c>
      <c r="Y106" s="4" t="s">
        <v>47</v>
      </c>
      <c r="Z106" s="4" t="n">
        <v>148333.33</v>
      </c>
    </row>
    <row r="107" customFormat="false" ht="36" hidden="false" customHeight="true" outlineLevel="0" collapsed="false">
      <c r="A107" s="6" t="s">
        <v>881</v>
      </c>
      <c r="B107" s="4" t="s">
        <v>882</v>
      </c>
      <c r="C107" s="6" t="s">
        <v>668</v>
      </c>
      <c r="D107" s="4" t="s">
        <v>60</v>
      </c>
      <c r="E107" s="6" t="s">
        <v>883</v>
      </c>
      <c r="F107" s="4" t="s">
        <v>62</v>
      </c>
      <c r="G107" s="4" t="s">
        <v>62</v>
      </c>
      <c r="H107" s="6" t="s">
        <v>210</v>
      </c>
      <c r="I107" s="4" t="s">
        <v>884</v>
      </c>
      <c r="J107" s="4" t="s">
        <v>885</v>
      </c>
      <c r="K107" s="7" t="s">
        <v>886</v>
      </c>
      <c r="L107" s="4" t="s">
        <v>67</v>
      </c>
      <c r="M107" s="4" t="str">
        <f aca="false">REPLACE(N107,7,4,"****")</f>
        <v>622184****087272598</v>
      </c>
      <c r="N107" s="6" t="s">
        <v>887</v>
      </c>
      <c r="O107" s="4" t="s">
        <v>42</v>
      </c>
      <c r="P107" s="6" t="s">
        <v>69</v>
      </c>
      <c r="Q107" s="6" t="s">
        <v>70</v>
      </c>
      <c r="R107" s="6" t="s">
        <v>71</v>
      </c>
      <c r="S107" s="8" t="s">
        <v>72</v>
      </c>
      <c r="T107" s="6" t="s">
        <v>71</v>
      </c>
      <c r="U107" s="6" t="s">
        <v>71</v>
      </c>
      <c r="V107" s="6" t="s">
        <v>72</v>
      </c>
      <c r="W107" s="6" t="s">
        <v>71</v>
      </c>
      <c r="X107" s="6" t="s">
        <v>73</v>
      </c>
      <c r="Y107" s="4" t="s">
        <v>47</v>
      </c>
      <c r="Z107" s="4" t="n">
        <v>9000</v>
      </c>
    </row>
    <row r="108" customFormat="false" ht="36" hidden="false" customHeight="true" outlineLevel="0" collapsed="false">
      <c r="A108" s="6" t="s">
        <v>888</v>
      </c>
      <c r="B108" s="4" t="s">
        <v>889</v>
      </c>
      <c r="C108" s="6" t="s">
        <v>668</v>
      </c>
      <c r="D108" s="4" t="s">
        <v>60</v>
      </c>
      <c r="E108" s="6" t="s">
        <v>890</v>
      </c>
      <c r="F108" s="4" t="s">
        <v>62</v>
      </c>
      <c r="G108" s="4" t="s">
        <v>62</v>
      </c>
      <c r="H108" s="6" t="s">
        <v>210</v>
      </c>
      <c r="I108" s="4" t="s">
        <v>891</v>
      </c>
      <c r="J108" s="4" t="s">
        <v>892</v>
      </c>
      <c r="K108" s="7" t="s">
        <v>893</v>
      </c>
      <c r="L108" s="4" t="s">
        <v>139</v>
      </c>
      <c r="M108" s="4" t="str">
        <f aca="false">REPLACE(N108,7,4,"****")</f>
        <v>622184****087271335</v>
      </c>
      <c r="N108" s="6" t="s">
        <v>894</v>
      </c>
      <c r="O108" s="4" t="s">
        <v>42</v>
      </c>
      <c r="P108" s="6" t="s">
        <v>69</v>
      </c>
      <c r="Q108" s="6" t="s">
        <v>70</v>
      </c>
      <c r="R108" s="6" t="s">
        <v>71</v>
      </c>
      <c r="S108" s="8" t="s">
        <v>72</v>
      </c>
      <c r="T108" s="6" t="s">
        <v>71</v>
      </c>
      <c r="U108" s="6" t="s">
        <v>71</v>
      </c>
      <c r="V108" s="6" t="s">
        <v>72</v>
      </c>
      <c r="W108" s="6" t="s">
        <v>71</v>
      </c>
      <c r="X108" s="6" t="s">
        <v>73</v>
      </c>
      <c r="Y108" s="4" t="s">
        <v>47</v>
      </c>
      <c r="Z108" s="4" t="n">
        <v>9000</v>
      </c>
    </row>
    <row r="109" customFormat="false" ht="36" hidden="false" customHeight="true" outlineLevel="0" collapsed="false">
      <c r="A109" s="6" t="s">
        <v>895</v>
      </c>
      <c r="B109" s="4" t="s">
        <v>896</v>
      </c>
      <c r="C109" s="6" t="s">
        <v>897</v>
      </c>
      <c r="D109" s="4" t="s">
        <v>60</v>
      </c>
      <c r="E109" s="6" t="s">
        <v>898</v>
      </c>
      <c r="F109" s="4" t="s">
        <v>62</v>
      </c>
      <c r="G109" s="4" t="s">
        <v>62</v>
      </c>
      <c r="H109" s="6" t="s">
        <v>899</v>
      </c>
      <c r="I109" s="4" t="s">
        <v>900</v>
      </c>
      <c r="J109" s="4" t="s">
        <v>901</v>
      </c>
      <c r="K109" s="7" t="s">
        <v>902</v>
      </c>
      <c r="L109" s="4" t="s">
        <v>139</v>
      </c>
      <c r="M109" s="4" t="str">
        <f aca="false">REPLACE(N109,7,4,"****")</f>
        <v>623036****035035575</v>
      </c>
      <c r="N109" s="6" t="s">
        <v>903</v>
      </c>
      <c r="O109" s="4" t="s">
        <v>42</v>
      </c>
      <c r="P109" s="6" t="s">
        <v>69</v>
      </c>
      <c r="Q109" s="6" t="s">
        <v>70</v>
      </c>
      <c r="R109" s="6" t="s">
        <v>71</v>
      </c>
      <c r="S109" s="8" t="s">
        <v>72</v>
      </c>
      <c r="T109" s="6" t="s">
        <v>71</v>
      </c>
      <c r="U109" s="6" t="s">
        <v>71</v>
      </c>
      <c r="V109" s="6" t="s">
        <v>72</v>
      </c>
      <c r="W109" s="6" t="s">
        <v>71</v>
      </c>
      <c r="X109" s="6" t="s">
        <v>73</v>
      </c>
      <c r="Y109" s="4" t="s">
        <v>47</v>
      </c>
      <c r="Z109" s="4" t="n">
        <v>9000</v>
      </c>
    </row>
    <row r="110" customFormat="false" ht="36" hidden="false" customHeight="true" outlineLevel="0" collapsed="false">
      <c r="A110" s="6" t="s">
        <v>904</v>
      </c>
      <c r="B110" s="4" t="s">
        <v>905</v>
      </c>
      <c r="C110" s="6" t="s">
        <v>668</v>
      </c>
      <c r="D110" s="4" t="s">
        <v>60</v>
      </c>
      <c r="E110" s="6" t="s">
        <v>906</v>
      </c>
      <c r="F110" s="4" t="s">
        <v>62</v>
      </c>
      <c r="G110" s="4" t="s">
        <v>62</v>
      </c>
      <c r="H110" s="6" t="s">
        <v>210</v>
      </c>
      <c r="I110" s="4" t="s">
        <v>907</v>
      </c>
      <c r="J110" s="4" t="s">
        <v>908</v>
      </c>
      <c r="K110" s="7" t="s">
        <v>909</v>
      </c>
      <c r="L110" s="4" t="s">
        <v>139</v>
      </c>
      <c r="M110" s="4" t="str">
        <f aca="false">REPLACE(N110,7,4,"****")</f>
        <v>623036****058805417</v>
      </c>
      <c r="N110" s="6" t="s">
        <v>910</v>
      </c>
      <c r="O110" s="4" t="s">
        <v>42</v>
      </c>
      <c r="P110" s="6" t="s">
        <v>69</v>
      </c>
      <c r="Q110" s="6" t="s">
        <v>70</v>
      </c>
      <c r="R110" s="6" t="s">
        <v>71</v>
      </c>
      <c r="S110" s="8" t="s">
        <v>72</v>
      </c>
      <c r="T110" s="6" t="s">
        <v>71</v>
      </c>
      <c r="U110" s="6" t="s">
        <v>71</v>
      </c>
      <c r="V110" s="6" t="s">
        <v>72</v>
      </c>
      <c r="W110" s="6" t="s">
        <v>71</v>
      </c>
      <c r="X110" s="6" t="s">
        <v>73</v>
      </c>
      <c r="Y110" s="4" t="s">
        <v>47</v>
      </c>
      <c r="Z110" s="4" t="n">
        <v>9000</v>
      </c>
    </row>
    <row r="111" customFormat="false" ht="36" hidden="false" customHeight="true" outlineLevel="0" collapsed="false">
      <c r="A111" s="6" t="s">
        <v>911</v>
      </c>
      <c r="B111" s="4" t="s">
        <v>912</v>
      </c>
      <c r="C111" s="6" t="s">
        <v>897</v>
      </c>
      <c r="D111" s="4" t="s">
        <v>60</v>
      </c>
      <c r="E111" s="6" t="s">
        <v>913</v>
      </c>
      <c r="F111" s="4" t="s">
        <v>62</v>
      </c>
      <c r="G111" s="4" t="s">
        <v>62</v>
      </c>
      <c r="H111" s="6" t="s">
        <v>899</v>
      </c>
      <c r="I111" s="4" t="s">
        <v>900</v>
      </c>
      <c r="J111" s="4" t="s">
        <v>901</v>
      </c>
      <c r="K111" s="7" t="s">
        <v>902</v>
      </c>
      <c r="L111" s="4" t="s">
        <v>139</v>
      </c>
      <c r="M111" s="4" t="str">
        <f aca="false">REPLACE(N111,7,4,"****")</f>
        <v>623036****035035575</v>
      </c>
      <c r="N111" s="6" t="s">
        <v>903</v>
      </c>
      <c r="O111" s="4" t="s">
        <v>42</v>
      </c>
      <c r="P111" s="6" t="s">
        <v>69</v>
      </c>
      <c r="Q111" s="6" t="s">
        <v>70</v>
      </c>
      <c r="R111" s="6" t="s">
        <v>71</v>
      </c>
      <c r="S111" s="8" t="s">
        <v>72</v>
      </c>
      <c r="T111" s="6" t="s">
        <v>71</v>
      </c>
      <c r="U111" s="6" t="s">
        <v>71</v>
      </c>
      <c r="V111" s="6" t="s">
        <v>72</v>
      </c>
      <c r="W111" s="6" t="s">
        <v>71</v>
      </c>
      <c r="X111" s="6" t="s">
        <v>73</v>
      </c>
      <c r="Y111" s="4" t="s">
        <v>47</v>
      </c>
      <c r="Z111" s="4" t="n">
        <v>9000</v>
      </c>
    </row>
    <row r="112" customFormat="false" ht="36" hidden="false" customHeight="true" outlineLevel="0" collapsed="false">
      <c r="A112" s="6" t="s">
        <v>914</v>
      </c>
      <c r="B112" s="4" t="s">
        <v>915</v>
      </c>
      <c r="C112" s="6" t="s">
        <v>737</v>
      </c>
      <c r="D112" s="4" t="s">
        <v>60</v>
      </c>
      <c r="E112" s="6" t="s">
        <v>916</v>
      </c>
      <c r="F112" s="4" t="s">
        <v>78</v>
      </c>
      <c r="G112" s="4" t="s">
        <v>79</v>
      </c>
      <c r="H112" s="6" t="s">
        <v>739</v>
      </c>
      <c r="I112" s="4" t="s">
        <v>917</v>
      </c>
      <c r="J112" s="4" t="s">
        <v>918</v>
      </c>
      <c r="K112" s="7" t="s">
        <v>919</v>
      </c>
      <c r="L112" s="4" t="s">
        <v>117</v>
      </c>
      <c r="M112" s="4" t="str">
        <f aca="false">REPLACE(N112,7,4,"****")</f>
        <v>904041****100100444677</v>
      </c>
      <c r="N112" s="6" t="s">
        <v>920</v>
      </c>
      <c r="O112" s="4" t="s">
        <v>42</v>
      </c>
      <c r="P112" s="6" t="s">
        <v>69</v>
      </c>
      <c r="Q112" s="6" t="s">
        <v>70</v>
      </c>
      <c r="R112" s="6" t="s">
        <v>71</v>
      </c>
      <c r="S112" s="8" t="s">
        <v>72</v>
      </c>
      <c r="T112" s="6" t="s">
        <v>71</v>
      </c>
      <c r="U112" s="6" t="s">
        <v>71</v>
      </c>
      <c r="V112" s="6" t="s">
        <v>72</v>
      </c>
      <c r="W112" s="6" t="s">
        <v>71</v>
      </c>
      <c r="X112" s="6" t="s">
        <v>73</v>
      </c>
      <c r="Y112" s="4" t="s">
        <v>47</v>
      </c>
      <c r="Z112" s="4" t="n">
        <v>9000</v>
      </c>
    </row>
    <row r="113" customFormat="false" ht="36" hidden="false" customHeight="true" outlineLevel="0" collapsed="false">
      <c r="A113" s="6" t="s">
        <v>921</v>
      </c>
      <c r="B113" s="4" t="s">
        <v>922</v>
      </c>
      <c r="C113" s="6" t="s">
        <v>737</v>
      </c>
      <c r="D113" s="4" t="s">
        <v>60</v>
      </c>
      <c r="E113" s="6" t="s">
        <v>923</v>
      </c>
      <c r="F113" s="4" t="s">
        <v>78</v>
      </c>
      <c r="G113" s="4" t="s">
        <v>79</v>
      </c>
      <c r="H113" s="6" t="s">
        <v>739</v>
      </c>
      <c r="I113" s="4" t="s">
        <v>924</v>
      </c>
      <c r="J113" s="4" t="s">
        <v>925</v>
      </c>
      <c r="K113" s="7" t="s">
        <v>926</v>
      </c>
      <c r="L113" s="4" t="s">
        <v>117</v>
      </c>
      <c r="M113" s="4" t="str">
        <f aca="false">REPLACE(N113,7,4,"****")</f>
        <v>904041****100100446773</v>
      </c>
      <c r="N113" s="6" t="s">
        <v>927</v>
      </c>
      <c r="O113" s="4" t="s">
        <v>42</v>
      </c>
      <c r="P113" s="6" t="s">
        <v>69</v>
      </c>
      <c r="Q113" s="6" t="s">
        <v>70</v>
      </c>
      <c r="R113" s="6" t="s">
        <v>71</v>
      </c>
      <c r="S113" s="8" t="s">
        <v>72</v>
      </c>
      <c r="T113" s="6" t="s">
        <v>71</v>
      </c>
      <c r="U113" s="6" t="s">
        <v>71</v>
      </c>
      <c r="V113" s="6" t="s">
        <v>72</v>
      </c>
      <c r="W113" s="6" t="s">
        <v>71</v>
      </c>
      <c r="X113" s="6" t="s">
        <v>73</v>
      </c>
      <c r="Y113" s="4" t="s">
        <v>47</v>
      </c>
      <c r="Z113" s="4" t="n">
        <v>9000</v>
      </c>
    </row>
    <row r="114" customFormat="false" ht="36" hidden="false" customHeight="true" outlineLevel="0" collapsed="false">
      <c r="A114" s="6" t="s">
        <v>928</v>
      </c>
      <c r="B114" s="4" t="s">
        <v>929</v>
      </c>
      <c r="C114" s="6" t="s">
        <v>897</v>
      </c>
      <c r="D114" s="4" t="s">
        <v>60</v>
      </c>
      <c r="E114" s="6" t="s">
        <v>930</v>
      </c>
      <c r="F114" s="4" t="s">
        <v>78</v>
      </c>
      <c r="G114" s="4" t="s">
        <v>634</v>
      </c>
      <c r="H114" s="6" t="s">
        <v>739</v>
      </c>
      <c r="I114" s="4" t="s">
        <v>931</v>
      </c>
      <c r="J114" s="4" t="s">
        <v>932</v>
      </c>
      <c r="K114" s="7" t="s">
        <v>933</v>
      </c>
      <c r="L114" s="4" t="s">
        <v>117</v>
      </c>
      <c r="M114" s="4" t="str">
        <f aca="false">REPLACE(N114,7,4,"****")</f>
        <v>904041****100101175992</v>
      </c>
      <c r="N114" s="6" t="s">
        <v>934</v>
      </c>
      <c r="O114" s="4" t="s">
        <v>42</v>
      </c>
      <c r="P114" s="6" t="s">
        <v>69</v>
      </c>
      <c r="Q114" s="6" t="s">
        <v>70</v>
      </c>
      <c r="R114" s="6" t="s">
        <v>71</v>
      </c>
      <c r="S114" s="8" t="s">
        <v>72</v>
      </c>
      <c r="T114" s="6" t="s">
        <v>71</v>
      </c>
      <c r="U114" s="6" t="s">
        <v>71</v>
      </c>
      <c r="V114" s="6" t="s">
        <v>72</v>
      </c>
      <c r="W114" s="6" t="s">
        <v>71</v>
      </c>
      <c r="X114" s="6" t="s">
        <v>73</v>
      </c>
      <c r="Y114" s="4" t="s">
        <v>47</v>
      </c>
      <c r="Z114" s="4" t="n">
        <v>9000</v>
      </c>
    </row>
    <row r="115" customFormat="false" ht="36" hidden="false" customHeight="true" outlineLevel="0" collapsed="false">
      <c r="A115" s="6" t="s">
        <v>935</v>
      </c>
      <c r="B115" s="4" t="s">
        <v>936</v>
      </c>
      <c r="C115" s="6" t="s">
        <v>937</v>
      </c>
      <c r="D115" s="4" t="s">
        <v>60</v>
      </c>
      <c r="E115" s="6" t="s">
        <v>938</v>
      </c>
      <c r="F115" s="4" t="s">
        <v>78</v>
      </c>
      <c r="G115" s="4" t="s">
        <v>79</v>
      </c>
      <c r="H115" s="6" t="s">
        <v>296</v>
      </c>
      <c r="I115" s="4" t="s">
        <v>939</v>
      </c>
      <c r="J115" s="4" t="s">
        <v>940</v>
      </c>
      <c r="K115" s="7" t="s">
        <v>941</v>
      </c>
      <c r="L115" s="4" t="s">
        <v>201</v>
      </c>
      <c r="M115" s="4" t="str">
        <f aca="false">REPLACE(N115,7,4,"****")</f>
        <v>622184****100057216</v>
      </c>
      <c r="N115" s="6" t="s">
        <v>942</v>
      </c>
      <c r="O115" s="4" t="s">
        <v>42</v>
      </c>
      <c r="P115" s="6" t="s">
        <v>69</v>
      </c>
      <c r="Q115" s="6" t="s">
        <v>70</v>
      </c>
      <c r="R115" s="6" t="s">
        <v>71</v>
      </c>
      <c r="S115" s="8" t="s">
        <v>72</v>
      </c>
      <c r="T115" s="6" t="s">
        <v>71</v>
      </c>
      <c r="U115" s="6" t="s">
        <v>71</v>
      </c>
      <c r="V115" s="6" t="s">
        <v>72</v>
      </c>
      <c r="W115" s="6" t="s">
        <v>71</v>
      </c>
      <c r="X115" s="6" t="s">
        <v>73</v>
      </c>
      <c r="Y115" s="4" t="s">
        <v>47</v>
      </c>
      <c r="Z115" s="4" t="n">
        <v>9000</v>
      </c>
    </row>
    <row r="116" customFormat="false" ht="36" hidden="false" customHeight="true" outlineLevel="0" collapsed="false">
      <c r="A116" s="6" t="s">
        <v>943</v>
      </c>
      <c r="B116" s="4" t="s">
        <v>944</v>
      </c>
      <c r="C116" s="6" t="s">
        <v>354</v>
      </c>
      <c r="D116" s="4" t="s">
        <v>60</v>
      </c>
      <c r="E116" s="6" t="s">
        <v>945</v>
      </c>
      <c r="F116" s="4" t="s">
        <v>62</v>
      </c>
      <c r="G116" s="4" t="s">
        <v>62</v>
      </c>
      <c r="H116" s="6" t="s">
        <v>437</v>
      </c>
      <c r="I116" s="4" t="s">
        <v>946</v>
      </c>
      <c r="J116" s="4" t="s">
        <v>947</v>
      </c>
      <c r="K116" s="7" t="s">
        <v>948</v>
      </c>
      <c r="L116" s="4" t="s">
        <v>117</v>
      </c>
      <c r="M116" s="4" t="str">
        <f aca="false">REPLACE(N116,7,4,"****")</f>
        <v>904041****100100778352</v>
      </c>
      <c r="N116" s="6" t="s">
        <v>949</v>
      </c>
      <c r="O116" s="4" t="s">
        <v>42</v>
      </c>
      <c r="P116" s="6" t="s">
        <v>69</v>
      </c>
      <c r="Q116" s="6" t="s">
        <v>70</v>
      </c>
      <c r="R116" s="6" t="s">
        <v>71</v>
      </c>
      <c r="S116" s="8" t="s">
        <v>72</v>
      </c>
      <c r="T116" s="6" t="s">
        <v>71</v>
      </c>
      <c r="U116" s="6" t="s">
        <v>71</v>
      </c>
      <c r="V116" s="6" t="s">
        <v>72</v>
      </c>
      <c r="W116" s="6" t="s">
        <v>71</v>
      </c>
      <c r="X116" s="6" t="s">
        <v>73</v>
      </c>
      <c r="Y116" s="4" t="s">
        <v>47</v>
      </c>
      <c r="Z116" s="4" t="n">
        <v>9000</v>
      </c>
    </row>
    <row r="117" customFormat="false" ht="36" hidden="false" customHeight="true" outlineLevel="0" collapsed="false">
      <c r="A117" s="6" t="s">
        <v>950</v>
      </c>
      <c r="B117" s="4" t="s">
        <v>951</v>
      </c>
      <c r="C117" s="6" t="s">
        <v>952</v>
      </c>
      <c r="D117" s="4" t="s">
        <v>32</v>
      </c>
      <c r="E117" s="6" t="s">
        <v>953</v>
      </c>
      <c r="F117" s="4" t="s">
        <v>34</v>
      </c>
      <c r="G117" s="4" t="s">
        <v>35</v>
      </c>
      <c r="H117" s="6" t="s">
        <v>820</v>
      </c>
      <c r="I117" s="4" t="s">
        <v>954</v>
      </c>
      <c r="J117" s="4" t="s">
        <v>955</v>
      </c>
      <c r="K117" s="7" t="s">
        <v>956</v>
      </c>
      <c r="L117" s="4" t="s">
        <v>201</v>
      </c>
      <c r="M117" s="4" t="str">
        <f aca="false">REPLACE(N117,7,4,"****")</f>
        <v>623036****012144366</v>
      </c>
      <c r="N117" s="6" t="s">
        <v>957</v>
      </c>
      <c r="O117" s="4" t="s">
        <v>42</v>
      </c>
      <c r="P117" s="6" t="s">
        <v>958</v>
      </c>
      <c r="Q117" s="6" t="s">
        <v>959</v>
      </c>
      <c r="R117" s="6" t="s">
        <v>960</v>
      </c>
      <c r="S117" s="8" t="s">
        <v>960</v>
      </c>
      <c r="T117" s="6" t="s">
        <v>960</v>
      </c>
      <c r="U117" s="6" t="s">
        <v>960</v>
      </c>
      <c r="V117" s="6" t="s">
        <v>960</v>
      </c>
      <c r="W117" s="6" t="s">
        <v>961</v>
      </c>
      <c r="X117" s="6" t="s">
        <v>960</v>
      </c>
      <c r="Y117" s="4" t="s">
        <v>47</v>
      </c>
      <c r="Z117" s="4" t="n">
        <v>111000</v>
      </c>
    </row>
    <row r="118" customFormat="false" ht="36" hidden="false" customHeight="true" outlineLevel="0" collapsed="false">
      <c r="A118" s="6" t="s">
        <v>962</v>
      </c>
      <c r="B118" s="4" t="s">
        <v>963</v>
      </c>
      <c r="C118" s="6" t="s">
        <v>964</v>
      </c>
      <c r="D118" s="4" t="s">
        <v>32</v>
      </c>
      <c r="E118" s="6" t="s">
        <v>965</v>
      </c>
      <c r="F118" s="4" t="s">
        <v>78</v>
      </c>
      <c r="G118" s="4" t="s">
        <v>79</v>
      </c>
      <c r="H118" s="6" t="s">
        <v>809</v>
      </c>
      <c r="I118" s="4" t="s">
        <v>966</v>
      </c>
      <c r="J118" s="4" t="s">
        <v>967</v>
      </c>
      <c r="K118" s="7" t="s">
        <v>968</v>
      </c>
      <c r="L118" s="4" t="s">
        <v>67</v>
      </c>
      <c r="M118" s="4" t="str">
        <f aca="false">REPLACE(N118,7,4,"****")</f>
        <v>622184****097294764</v>
      </c>
      <c r="N118" s="6" t="s">
        <v>969</v>
      </c>
      <c r="O118" s="4" t="s">
        <v>42</v>
      </c>
      <c r="P118" s="6" t="s">
        <v>970</v>
      </c>
      <c r="Q118" s="6" t="s">
        <v>971</v>
      </c>
      <c r="R118" s="6" t="s">
        <v>972</v>
      </c>
      <c r="S118" s="8" t="s">
        <v>972</v>
      </c>
      <c r="T118" s="6" t="s">
        <v>972</v>
      </c>
      <c r="U118" s="6" t="s">
        <v>972</v>
      </c>
      <c r="V118" s="6" t="s">
        <v>972</v>
      </c>
      <c r="W118" s="6" t="s">
        <v>973</v>
      </c>
      <c r="X118" s="6" t="s">
        <v>972</v>
      </c>
      <c r="Y118" s="4" t="s">
        <v>47</v>
      </c>
      <c r="Z118" s="4" t="n">
        <v>97240.74</v>
      </c>
    </row>
    <row r="119" customFormat="false" ht="36" hidden="false" customHeight="true" outlineLevel="0" collapsed="false">
      <c r="A119" s="6" t="s">
        <v>974</v>
      </c>
      <c r="B119" s="4" t="s">
        <v>975</v>
      </c>
      <c r="C119" s="6" t="s">
        <v>976</v>
      </c>
      <c r="D119" s="4" t="s">
        <v>32</v>
      </c>
      <c r="E119" s="6" t="s">
        <v>977</v>
      </c>
      <c r="F119" s="4" t="s">
        <v>259</v>
      </c>
      <c r="G119" s="4" t="s">
        <v>260</v>
      </c>
      <c r="H119" s="6" t="s">
        <v>873</v>
      </c>
      <c r="I119" s="4" t="s">
        <v>978</v>
      </c>
      <c r="J119" s="4" t="s">
        <v>979</v>
      </c>
      <c r="K119" s="7" t="s">
        <v>980</v>
      </c>
      <c r="L119" s="4" t="s">
        <v>139</v>
      </c>
      <c r="M119" s="4" t="str">
        <f aca="false">REPLACE(N119,7,4,"****")</f>
        <v>623036****049948268</v>
      </c>
      <c r="N119" s="6" t="s">
        <v>981</v>
      </c>
      <c r="O119" s="4" t="s">
        <v>42</v>
      </c>
      <c r="P119" s="6" t="s">
        <v>982</v>
      </c>
      <c r="Q119" s="6" t="s">
        <v>983</v>
      </c>
      <c r="R119" s="6" t="s">
        <v>880</v>
      </c>
      <c r="S119" s="8" t="s">
        <v>880</v>
      </c>
      <c r="T119" s="6" t="s">
        <v>880</v>
      </c>
      <c r="U119" s="6" t="s">
        <v>880</v>
      </c>
      <c r="V119" s="6" t="s">
        <v>880</v>
      </c>
      <c r="W119" s="6" t="s">
        <v>69</v>
      </c>
      <c r="X119" s="6" t="s">
        <v>880</v>
      </c>
      <c r="Y119" s="4" t="s">
        <v>47</v>
      </c>
      <c r="Z119" s="4" t="n">
        <v>180000</v>
      </c>
    </row>
    <row r="120" customFormat="false" ht="36" hidden="false" customHeight="true" outlineLevel="0" collapsed="false">
      <c r="A120" s="6" t="s">
        <v>984</v>
      </c>
      <c r="B120" s="4" t="s">
        <v>985</v>
      </c>
      <c r="C120" s="6" t="s">
        <v>354</v>
      </c>
      <c r="D120" s="4" t="s">
        <v>60</v>
      </c>
      <c r="E120" s="6" t="s">
        <v>986</v>
      </c>
      <c r="F120" s="4" t="s">
        <v>62</v>
      </c>
      <c r="G120" s="4" t="s">
        <v>62</v>
      </c>
      <c r="H120" s="6" t="s">
        <v>654</v>
      </c>
      <c r="I120" s="4" t="s">
        <v>987</v>
      </c>
      <c r="J120" s="4" t="s">
        <v>988</v>
      </c>
      <c r="K120" s="7" t="s">
        <v>989</v>
      </c>
      <c r="L120" s="4" t="s">
        <v>139</v>
      </c>
      <c r="M120" s="4" t="str">
        <f aca="false">REPLACE(N120,7,4,"****")</f>
        <v>622184****416019995</v>
      </c>
      <c r="N120" s="6" t="s">
        <v>990</v>
      </c>
      <c r="O120" s="4" t="s">
        <v>42</v>
      </c>
      <c r="P120" s="6" t="s">
        <v>69</v>
      </c>
      <c r="Q120" s="6" t="s">
        <v>70</v>
      </c>
      <c r="R120" s="6" t="s">
        <v>71</v>
      </c>
      <c r="S120" s="8" t="s">
        <v>72</v>
      </c>
      <c r="T120" s="6" t="s">
        <v>71</v>
      </c>
      <c r="U120" s="6" t="s">
        <v>71</v>
      </c>
      <c r="V120" s="6" t="s">
        <v>72</v>
      </c>
      <c r="W120" s="6" t="s">
        <v>71</v>
      </c>
      <c r="X120" s="6" t="s">
        <v>73</v>
      </c>
      <c r="Y120" s="4" t="s">
        <v>47</v>
      </c>
      <c r="Z120" s="4" t="n">
        <v>9000</v>
      </c>
    </row>
    <row r="121" customFormat="false" ht="36" hidden="false" customHeight="true" outlineLevel="0" collapsed="false">
      <c r="A121" s="6" t="s">
        <v>991</v>
      </c>
      <c r="B121" s="4" t="s">
        <v>992</v>
      </c>
      <c r="C121" s="6" t="s">
        <v>354</v>
      </c>
      <c r="D121" s="4" t="s">
        <v>60</v>
      </c>
      <c r="E121" s="6" t="s">
        <v>993</v>
      </c>
      <c r="F121" s="4" t="s">
        <v>78</v>
      </c>
      <c r="G121" s="4" t="s">
        <v>79</v>
      </c>
      <c r="H121" s="6" t="s">
        <v>298</v>
      </c>
      <c r="I121" s="4" t="s">
        <v>994</v>
      </c>
      <c r="J121" s="4" t="s">
        <v>995</v>
      </c>
      <c r="K121" s="7" t="s">
        <v>996</v>
      </c>
      <c r="L121" s="4" t="s">
        <v>156</v>
      </c>
      <c r="M121" s="4" t="str">
        <f aca="false">REPLACE(N121,7,4,"****")</f>
        <v>904041****100100448174</v>
      </c>
      <c r="N121" s="6" t="s">
        <v>997</v>
      </c>
      <c r="O121" s="4" t="s">
        <v>42</v>
      </c>
      <c r="P121" s="6" t="s">
        <v>69</v>
      </c>
      <c r="Q121" s="6" t="s">
        <v>70</v>
      </c>
      <c r="R121" s="6" t="s">
        <v>71</v>
      </c>
      <c r="S121" s="8" t="s">
        <v>72</v>
      </c>
      <c r="T121" s="6" t="s">
        <v>71</v>
      </c>
      <c r="U121" s="6" t="s">
        <v>71</v>
      </c>
      <c r="V121" s="6" t="s">
        <v>72</v>
      </c>
      <c r="W121" s="6" t="s">
        <v>71</v>
      </c>
      <c r="X121" s="6" t="s">
        <v>73</v>
      </c>
      <c r="Y121" s="4" t="s">
        <v>47</v>
      </c>
      <c r="Z121" s="4" t="n">
        <v>9000</v>
      </c>
    </row>
    <row r="122" customFormat="false" ht="36" hidden="false" customHeight="true" outlineLevel="0" collapsed="false">
      <c r="A122" s="6" t="s">
        <v>998</v>
      </c>
      <c r="B122" s="4" t="s">
        <v>999</v>
      </c>
      <c r="C122" s="6" t="s">
        <v>952</v>
      </c>
      <c r="D122" s="4" t="s">
        <v>32</v>
      </c>
      <c r="E122" s="6" t="s">
        <v>1000</v>
      </c>
      <c r="F122" s="4" t="s">
        <v>34</v>
      </c>
      <c r="G122" s="4" t="s">
        <v>35</v>
      </c>
      <c r="H122" s="6" t="s">
        <v>820</v>
      </c>
      <c r="I122" s="4" t="s">
        <v>37</v>
      </c>
      <c r="J122" s="4" t="s">
        <v>810</v>
      </c>
      <c r="K122" s="7" t="s">
        <v>39</v>
      </c>
      <c r="L122" s="4" t="s">
        <v>1001</v>
      </c>
      <c r="M122" s="4" t="str">
        <f aca="false">REPLACE(N122,7,4,"****")</f>
        <v>904041****010000065287</v>
      </c>
      <c r="N122" s="6" t="s">
        <v>41</v>
      </c>
      <c r="O122" s="4" t="s">
        <v>42</v>
      </c>
      <c r="P122" s="6" t="s">
        <v>958</v>
      </c>
      <c r="Q122" s="6" t="s">
        <v>959</v>
      </c>
      <c r="R122" s="6" t="s">
        <v>960</v>
      </c>
      <c r="S122" s="8" t="s">
        <v>960</v>
      </c>
      <c r="T122" s="6" t="s">
        <v>960</v>
      </c>
      <c r="U122" s="6" t="s">
        <v>960</v>
      </c>
      <c r="V122" s="6" t="s">
        <v>960</v>
      </c>
      <c r="W122" s="6" t="s">
        <v>961</v>
      </c>
      <c r="X122" s="6" t="s">
        <v>960</v>
      </c>
      <c r="Y122" s="4" t="s">
        <v>47</v>
      </c>
      <c r="Z122" s="4" t="n">
        <v>111000</v>
      </c>
    </row>
    <row r="123" customFormat="false" ht="36" hidden="false" customHeight="true" outlineLevel="0" collapsed="false">
      <c r="A123" s="6" t="s">
        <v>1002</v>
      </c>
      <c r="B123" s="4" t="s">
        <v>1003</v>
      </c>
      <c r="C123" s="6" t="s">
        <v>807</v>
      </c>
      <c r="D123" s="4" t="s">
        <v>32</v>
      </c>
      <c r="E123" s="6" t="s">
        <v>1004</v>
      </c>
      <c r="F123" s="4" t="s">
        <v>34</v>
      </c>
      <c r="G123" s="4" t="s">
        <v>35</v>
      </c>
      <c r="H123" s="6" t="s">
        <v>1005</v>
      </c>
      <c r="I123" s="4" t="s">
        <v>37</v>
      </c>
      <c r="J123" s="4" t="s">
        <v>810</v>
      </c>
      <c r="K123" s="7" t="s">
        <v>39</v>
      </c>
      <c r="L123" s="4" t="s">
        <v>811</v>
      </c>
      <c r="M123" s="4" t="str">
        <f aca="false">REPLACE(N123,7,4,"****")</f>
        <v>904041****010000065287</v>
      </c>
      <c r="N123" s="6" t="s">
        <v>41</v>
      </c>
      <c r="O123" s="4" t="s">
        <v>42</v>
      </c>
      <c r="P123" s="6" t="s">
        <v>812</v>
      </c>
      <c r="Q123" s="6" t="s">
        <v>813</v>
      </c>
      <c r="R123" s="6" t="s">
        <v>814</v>
      </c>
      <c r="S123" s="8" t="s">
        <v>814</v>
      </c>
      <c r="T123" s="6" t="s">
        <v>814</v>
      </c>
      <c r="U123" s="6" t="s">
        <v>814</v>
      </c>
      <c r="V123" s="6" t="s">
        <v>814</v>
      </c>
      <c r="W123" s="6" t="s">
        <v>815</v>
      </c>
      <c r="X123" s="6" t="s">
        <v>814</v>
      </c>
      <c r="Y123" s="4" t="s">
        <v>47</v>
      </c>
      <c r="Z123" s="4" t="n">
        <v>143000</v>
      </c>
    </row>
    <row r="124" customFormat="false" ht="36" hidden="false" customHeight="true" outlineLevel="0" collapsed="false">
      <c r="A124" s="6" t="s">
        <v>1006</v>
      </c>
      <c r="B124" s="4" t="s">
        <v>1007</v>
      </c>
      <c r="C124" s="6" t="s">
        <v>1008</v>
      </c>
      <c r="D124" s="4" t="s">
        <v>32</v>
      </c>
      <c r="E124" s="6" t="s">
        <v>1009</v>
      </c>
      <c r="F124" s="4" t="s">
        <v>34</v>
      </c>
      <c r="G124" s="4" t="s">
        <v>35</v>
      </c>
      <c r="H124" s="6" t="s">
        <v>1010</v>
      </c>
      <c r="I124" s="4" t="s">
        <v>37</v>
      </c>
      <c r="J124" s="4" t="s">
        <v>810</v>
      </c>
      <c r="K124" s="7" t="s">
        <v>39</v>
      </c>
      <c r="L124" s="4" t="s">
        <v>1001</v>
      </c>
      <c r="M124" s="4" t="str">
        <f aca="false">REPLACE(N124,7,4,"****")</f>
        <v>904041****010000065287</v>
      </c>
      <c r="N124" s="6" t="s">
        <v>41</v>
      </c>
      <c r="O124" s="4" t="s">
        <v>42</v>
      </c>
      <c r="P124" s="6" t="s">
        <v>812</v>
      </c>
      <c r="Q124" s="6" t="s">
        <v>813</v>
      </c>
      <c r="R124" s="6" t="s">
        <v>814</v>
      </c>
      <c r="S124" s="8" t="s">
        <v>814</v>
      </c>
      <c r="T124" s="6" t="s">
        <v>814</v>
      </c>
      <c r="U124" s="6" t="s">
        <v>814</v>
      </c>
      <c r="V124" s="6" t="s">
        <v>814</v>
      </c>
      <c r="W124" s="6" t="s">
        <v>815</v>
      </c>
      <c r="X124" s="6" t="s">
        <v>814</v>
      </c>
      <c r="Y124" s="4" t="s">
        <v>47</v>
      </c>
      <c r="Z124" s="4" t="n">
        <v>143000</v>
      </c>
    </row>
    <row r="125" customFormat="false" ht="36" hidden="false" customHeight="true" outlineLevel="0" collapsed="false">
      <c r="A125" s="6" t="s">
        <v>1011</v>
      </c>
      <c r="B125" s="4" t="s">
        <v>1012</v>
      </c>
      <c r="C125" s="6" t="s">
        <v>1013</v>
      </c>
      <c r="D125" s="4" t="s">
        <v>32</v>
      </c>
      <c r="E125" s="6" t="s">
        <v>1014</v>
      </c>
      <c r="F125" s="4" t="s">
        <v>34</v>
      </c>
      <c r="G125" s="4" t="s">
        <v>35</v>
      </c>
      <c r="H125" s="6" t="s">
        <v>1015</v>
      </c>
      <c r="I125" s="4" t="s">
        <v>37</v>
      </c>
      <c r="J125" s="4" t="s">
        <v>810</v>
      </c>
      <c r="K125" s="7" t="s">
        <v>39</v>
      </c>
      <c r="L125" s="4" t="s">
        <v>40</v>
      </c>
      <c r="M125" s="4" t="str">
        <f aca="false">REPLACE(N125,7,4,"****")</f>
        <v>904041****010000065287</v>
      </c>
      <c r="N125" s="6" t="s">
        <v>41</v>
      </c>
      <c r="O125" s="4" t="s">
        <v>42</v>
      </c>
      <c r="P125" s="6" t="s">
        <v>812</v>
      </c>
      <c r="Q125" s="6" t="s">
        <v>813</v>
      </c>
      <c r="R125" s="6" t="s">
        <v>814</v>
      </c>
      <c r="S125" s="8" t="s">
        <v>814</v>
      </c>
      <c r="T125" s="6" t="s">
        <v>814</v>
      </c>
      <c r="U125" s="6" t="s">
        <v>814</v>
      </c>
      <c r="V125" s="6" t="s">
        <v>814</v>
      </c>
      <c r="W125" s="6" t="s">
        <v>815</v>
      </c>
      <c r="X125" s="6" t="s">
        <v>814</v>
      </c>
      <c r="Y125" s="4" t="s">
        <v>47</v>
      </c>
      <c r="Z125" s="4" t="n">
        <v>143000</v>
      </c>
    </row>
    <row r="126" customFormat="false" ht="36" hidden="false" customHeight="true" outlineLevel="0" collapsed="false">
      <c r="A126" s="6" t="s">
        <v>1016</v>
      </c>
      <c r="B126" s="4" t="s">
        <v>1017</v>
      </c>
      <c r="C126" s="6" t="s">
        <v>1018</v>
      </c>
      <c r="D126" s="4" t="s">
        <v>32</v>
      </c>
      <c r="E126" s="6" t="s">
        <v>1019</v>
      </c>
      <c r="F126" s="4" t="s">
        <v>34</v>
      </c>
      <c r="G126" s="4" t="s">
        <v>35</v>
      </c>
      <c r="H126" s="6" t="s">
        <v>1015</v>
      </c>
      <c r="I126" s="4" t="s">
        <v>37</v>
      </c>
      <c r="J126" s="4" t="s">
        <v>810</v>
      </c>
      <c r="K126" s="7" t="s">
        <v>39</v>
      </c>
      <c r="L126" s="4" t="s">
        <v>1020</v>
      </c>
      <c r="M126" s="4" t="str">
        <f aca="false">REPLACE(N126,7,4,"****")</f>
        <v>904041****010000065287</v>
      </c>
      <c r="N126" s="6" t="s">
        <v>41</v>
      </c>
      <c r="O126" s="4" t="s">
        <v>42</v>
      </c>
      <c r="P126" s="6" t="s">
        <v>812</v>
      </c>
      <c r="Q126" s="6" t="s">
        <v>813</v>
      </c>
      <c r="R126" s="6" t="s">
        <v>814</v>
      </c>
      <c r="S126" s="8" t="s">
        <v>814</v>
      </c>
      <c r="T126" s="6" t="s">
        <v>814</v>
      </c>
      <c r="U126" s="6" t="s">
        <v>814</v>
      </c>
      <c r="V126" s="6" t="s">
        <v>814</v>
      </c>
      <c r="W126" s="6" t="s">
        <v>815</v>
      </c>
      <c r="X126" s="6" t="s">
        <v>814</v>
      </c>
      <c r="Y126" s="4" t="s">
        <v>47</v>
      </c>
      <c r="Z126" s="4" t="n">
        <v>143000</v>
      </c>
    </row>
    <row r="127" customFormat="false" ht="36" hidden="false" customHeight="true" outlineLevel="0" collapsed="false">
      <c r="A127" s="6" t="s">
        <v>1021</v>
      </c>
      <c r="B127" s="4" t="s">
        <v>1022</v>
      </c>
      <c r="C127" s="6" t="s">
        <v>807</v>
      </c>
      <c r="D127" s="4" t="s">
        <v>32</v>
      </c>
      <c r="E127" s="6" t="s">
        <v>1023</v>
      </c>
      <c r="F127" s="4" t="s">
        <v>34</v>
      </c>
      <c r="G127" s="4" t="s">
        <v>35</v>
      </c>
      <c r="H127" s="6" t="s">
        <v>1024</v>
      </c>
      <c r="I127" s="4" t="s">
        <v>37</v>
      </c>
      <c r="J127" s="4" t="s">
        <v>810</v>
      </c>
      <c r="K127" s="7" t="s">
        <v>39</v>
      </c>
      <c r="L127" s="4" t="s">
        <v>1020</v>
      </c>
      <c r="M127" s="4" t="str">
        <f aca="false">REPLACE(N127,7,4,"****")</f>
        <v>904041****010000065287</v>
      </c>
      <c r="N127" s="6" t="s">
        <v>41</v>
      </c>
      <c r="O127" s="4" t="s">
        <v>42</v>
      </c>
      <c r="P127" s="6" t="s">
        <v>812</v>
      </c>
      <c r="Q127" s="6" t="s">
        <v>813</v>
      </c>
      <c r="R127" s="6" t="s">
        <v>814</v>
      </c>
      <c r="S127" s="8" t="s">
        <v>814</v>
      </c>
      <c r="T127" s="6" t="s">
        <v>814</v>
      </c>
      <c r="U127" s="6" t="s">
        <v>814</v>
      </c>
      <c r="V127" s="6" t="s">
        <v>814</v>
      </c>
      <c r="W127" s="6" t="s">
        <v>815</v>
      </c>
      <c r="X127" s="6" t="s">
        <v>814</v>
      </c>
      <c r="Y127" s="4" t="s">
        <v>47</v>
      </c>
      <c r="Z127" s="4" t="n">
        <v>143000</v>
      </c>
    </row>
    <row r="128" customFormat="false" ht="36" hidden="false" customHeight="true" outlineLevel="0" collapsed="false">
      <c r="A128" s="6" t="s">
        <v>1025</v>
      </c>
      <c r="B128" s="4" t="s">
        <v>1026</v>
      </c>
      <c r="C128" s="6" t="s">
        <v>1027</v>
      </c>
      <c r="D128" s="4" t="s">
        <v>32</v>
      </c>
      <c r="E128" s="6" t="s">
        <v>1028</v>
      </c>
      <c r="F128" s="4" t="s">
        <v>34</v>
      </c>
      <c r="G128" s="4" t="s">
        <v>35</v>
      </c>
      <c r="H128" s="6" t="s">
        <v>1010</v>
      </c>
      <c r="I128" s="4" t="s">
        <v>37</v>
      </c>
      <c r="J128" s="4" t="s">
        <v>810</v>
      </c>
      <c r="K128" s="7" t="s">
        <v>39</v>
      </c>
      <c r="L128" s="4" t="s">
        <v>811</v>
      </c>
      <c r="M128" s="4" t="str">
        <f aca="false">REPLACE(N128,7,4,"****")</f>
        <v>904041****010000065287</v>
      </c>
      <c r="N128" s="6" t="s">
        <v>41</v>
      </c>
      <c r="O128" s="4" t="s">
        <v>42</v>
      </c>
      <c r="P128" s="6" t="s">
        <v>812</v>
      </c>
      <c r="Q128" s="6" t="s">
        <v>813</v>
      </c>
      <c r="R128" s="6" t="s">
        <v>814</v>
      </c>
      <c r="S128" s="8" t="s">
        <v>814</v>
      </c>
      <c r="T128" s="6" t="s">
        <v>814</v>
      </c>
      <c r="U128" s="6" t="s">
        <v>814</v>
      </c>
      <c r="V128" s="6" t="s">
        <v>814</v>
      </c>
      <c r="W128" s="6" t="s">
        <v>815</v>
      </c>
      <c r="X128" s="6" t="s">
        <v>814</v>
      </c>
      <c r="Y128" s="4" t="s">
        <v>47</v>
      </c>
      <c r="Z128" s="4" t="n">
        <v>143000</v>
      </c>
    </row>
    <row r="129" customFormat="false" ht="36" hidden="false" customHeight="true" outlineLevel="0" collapsed="false">
      <c r="A129" s="6" t="s">
        <v>1029</v>
      </c>
      <c r="B129" s="4" t="s">
        <v>1030</v>
      </c>
      <c r="C129" s="6" t="s">
        <v>253</v>
      </c>
      <c r="D129" s="4" t="s">
        <v>60</v>
      </c>
      <c r="E129" s="6" t="s">
        <v>1031</v>
      </c>
      <c r="F129" s="4" t="s">
        <v>78</v>
      </c>
      <c r="G129" s="4" t="s">
        <v>79</v>
      </c>
      <c r="H129" s="6" t="s">
        <v>63</v>
      </c>
      <c r="I129" s="4" t="s">
        <v>1032</v>
      </c>
      <c r="J129" s="4" t="s">
        <v>1033</v>
      </c>
      <c r="K129" s="7" t="s">
        <v>1034</v>
      </c>
      <c r="L129" s="4" t="s">
        <v>139</v>
      </c>
      <c r="M129" s="4" t="str">
        <f aca="false">REPLACE(N129,7,4,"****")</f>
        <v>622184****006206437</v>
      </c>
      <c r="N129" s="6" t="s">
        <v>1035</v>
      </c>
      <c r="O129" s="4" t="s">
        <v>42</v>
      </c>
      <c r="P129" s="6" t="s">
        <v>69</v>
      </c>
      <c r="Q129" s="6" t="s">
        <v>70</v>
      </c>
      <c r="R129" s="6" t="s">
        <v>71</v>
      </c>
      <c r="S129" s="8" t="s">
        <v>72</v>
      </c>
      <c r="T129" s="6" t="s">
        <v>71</v>
      </c>
      <c r="U129" s="6" t="s">
        <v>71</v>
      </c>
      <c r="V129" s="6" t="s">
        <v>72</v>
      </c>
      <c r="W129" s="6" t="s">
        <v>71</v>
      </c>
      <c r="X129" s="6" t="s">
        <v>73</v>
      </c>
      <c r="Y129" s="4" t="s">
        <v>47</v>
      </c>
      <c r="Z129" s="4" t="n">
        <v>9000</v>
      </c>
    </row>
    <row r="130" customFormat="false" ht="36" hidden="false" customHeight="true" outlineLevel="0" collapsed="false">
      <c r="A130" s="6" t="s">
        <v>1036</v>
      </c>
      <c r="B130" s="4" t="s">
        <v>1037</v>
      </c>
      <c r="C130" s="6" t="s">
        <v>92</v>
      </c>
      <c r="D130" s="4" t="s">
        <v>60</v>
      </c>
      <c r="E130" s="6" t="s">
        <v>1038</v>
      </c>
      <c r="F130" s="4" t="s">
        <v>78</v>
      </c>
      <c r="G130" s="4" t="s">
        <v>79</v>
      </c>
      <c r="H130" s="6" t="s">
        <v>63</v>
      </c>
      <c r="I130" s="4" t="s">
        <v>1032</v>
      </c>
      <c r="J130" s="4" t="s">
        <v>1033</v>
      </c>
      <c r="K130" s="7" t="s">
        <v>1034</v>
      </c>
      <c r="L130" s="4" t="s">
        <v>139</v>
      </c>
      <c r="M130" s="4" t="str">
        <f aca="false">REPLACE(N130,7,4,"****")</f>
        <v>622184****006206437</v>
      </c>
      <c r="N130" s="6" t="s">
        <v>1035</v>
      </c>
      <c r="O130" s="4" t="s">
        <v>42</v>
      </c>
      <c r="P130" s="6" t="s">
        <v>69</v>
      </c>
      <c r="Q130" s="6" t="s">
        <v>70</v>
      </c>
      <c r="R130" s="6" t="s">
        <v>71</v>
      </c>
      <c r="S130" s="8" t="s">
        <v>72</v>
      </c>
      <c r="T130" s="6" t="s">
        <v>71</v>
      </c>
      <c r="U130" s="6" t="s">
        <v>71</v>
      </c>
      <c r="V130" s="6" t="s">
        <v>72</v>
      </c>
      <c r="W130" s="6" t="s">
        <v>71</v>
      </c>
      <c r="X130" s="6" t="s">
        <v>73</v>
      </c>
      <c r="Y130" s="4" t="s">
        <v>47</v>
      </c>
      <c r="Z130" s="4" t="n">
        <v>9000</v>
      </c>
    </row>
    <row r="131" customFormat="false" ht="36" hidden="false" customHeight="true" outlineLevel="0" collapsed="false">
      <c r="A131" s="6" t="s">
        <v>1039</v>
      </c>
      <c r="B131" s="4" t="s">
        <v>1040</v>
      </c>
      <c r="C131" s="6" t="s">
        <v>354</v>
      </c>
      <c r="D131" s="4" t="s">
        <v>60</v>
      </c>
      <c r="E131" s="6" t="s">
        <v>1041</v>
      </c>
      <c r="F131" s="4" t="s">
        <v>78</v>
      </c>
      <c r="G131" s="4" t="s">
        <v>79</v>
      </c>
      <c r="H131" s="6" t="s">
        <v>113</v>
      </c>
      <c r="I131" s="4" t="s">
        <v>1032</v>
      </c>
      <c r="J131" s="4" t="s">
        <v>1033</v>
      </c>
      <c r="K131" s="7" t="s">
        <v>1034</v>
      </c>
      <c r="L131" s="4" t="s">
        <v>139</v>
      </c>
      <c r="M131" s="4" t="str">
        <f aca="false">REPLACE(N131,7,4,"****")</f>
        <v>622184****006206437</v>
      </c>
      <c r="N131" s="6" t="s">
        <v>1035</v>
      </c>
      <c r="O131" s="4" t="s">
        <v>42</v>
      </c>
      <c r="P131" s="6" t="s">
        <v>69</v>
      </c>
      <c r="Q131" s="6" t="s">
        <v>70</v>
      </c>
      <c r="R131" s="6" t="s">
        <v>71</v>
      </c>
      <c r="S131" s="8" t="s">
        <v>72</v>
      </c>
      <c r="T131" s="6" t="s">
        <v>71</v>
      </c>
      <c r="U131" s="6" t="s">
        <v>71</v>
      </c>
      <c r="V131" s="6" t="s">
        <v>72</v>
      </c>
      <c r="W131" s="6" t="s">
        <v>71</v>
      </c>
      <c r="X131" s="6" t="s">
        <v>73</v>
      </c>
      <c r="Y131" s="4" t="s">
        <v>47</v>
      </c>
      <c r="Z131" s="4" t="n">
        <v>9000</v>
      </c>
    </row>
    <row r="132" customFormat="false" ht="36" hidden="false" customHeight="true" outlineLevel="0" collapsed="false">
      <c r="A132" s="6" t="s">
        <v>1042</v>
      </c>
      <c r="B132" s="4" t="s">
        <v>1043</v>
      </c>
      <c r="C132" s="6" t="s">
        <v>338</v>
      </c>
      <c r="D132" s="4" t="s">
        <v>60</v>
      </c>
      <c r="E132" s="6" t="s">
        <v>1044</v>
      </c>
      <c r="F132" s="4" t="s">
        <v>78</v>
      </c>
      <c r="G132" s="4" t="s">
        <v>79</v>
      </c>
      <c r="H132" s="6" t="s">
        <v>1045</v>
      </c>
      <c r="I132" s="4" t="s">
        <v>1032</v>
      </c>
      <c r="J132" s="4" t="s">
        <v>1033</v>
      </c>
      <c r="K132" s="7" t="s">
        <v>1034</v>
      </c>
      <c r="L132" s="4" t="s">
        <v>139</v>
      </c>
      <c r="M132" s="4" t="str">
        <f aca="false">REPLACE(N132,7,4,"****")</f>
        <v>622184****006206437</v>
      </c>
      <c r="N132" s="6" t="s">
        <v>1035</v>
      </c>
      <c r="O132" s="4" t="s">
        <v>42</v>
      </c>
      <c r="P132" s="6" t="s">
        <v>69</v>
      </c>
      <c r="Q132" s="6" t="s">
        <v>70</v>
      </c>
      <c r="R132" s="6" t="s">
        <v>71</v>
      </c>
      <c r="S132" s="8" t="s">
        <v>72</v>
      </c>
      <c r="T132" s="6" t="s">
        <v>71</v>
      </c>
      <c r="U132" s="6" t="s">
        <v>71</v>
      </c>
      <c r="V132" s="6" t="s">
        <v>72</v>
      </c>
      <c r="W132" s="6" t="s">
        <v>71</v>
      </c>
      <c r="X132" s="6" t="s">
        <v>73</v>
      </c>
      <c r="Y132" s="4" t="s">
        <v>47</v>
      </c>
      <c r="Z132" s="4" t="n">
        <v>9000</v>
      </c>
    </row>
    <row r="133" customFormat="false" ht="36" hidden="false" customHeight="true" outlineLevel="0" collapsed="false">
      <c r="A133" s="6" t="s">
        <v>1046</v>
      </c>
      <c r="B133" s="4" t="s">
        <v>1047</v>
      </c>
      <c r="C133" s="6" t="s">
        <v>1048</v>
      </c>
      <c r="D133" s="4" t="s">
        <v>60</v>
      </c>
      <c r="E133" s="6" t="s">
        <v>1049</v>
      </c>
      <c r="F133" s="4" t="s">
        <v>78</v>
      </c>
      <c r="G133" s="4" t="s">
        <v>79</v>
      </c>
      <c r="H133" s="6" t="s">
        <v>63</v>
      </c>
      <c r="I133" s="4" t="s">
        <v>1032</v>
      </c>
      <c r="J133" s="4" t="s">
        <v>1033</v>
      </c>
      <c r="K133" s="7" t="s">
        <v>1034</v>
      </c>
      <c r="L133" s="4" t="s">
        <v>139</v>
      </c>
      <c r="M133" s="4" t="str">
        <f aca="false">REPLACE(N133,7,4,"****")</f>
        <v>622184****006206437</v>
      </c>
      <c r="N133" s="6" t="s">
        <v>1035</v>
      </c>
      <c r="O133" s="4" t="s">
        <v>42</v>
      </c>
      <c r="P133" s="6" t="s">
        <v>69</v>
      </c>
      <c r="Q133" s="6" t="s">
        <v>70</v>
      </c>
      <c r="R133" s="6" t="s">
        <v>71</v>
      </c>
      <c r="S133" s="8" t="s">
        <v>72</v>
      </c>
      <c r="T133" s="6" t="s">
        <v>71</v>
      </c>
      <c r="U133" s="6" t="s">
        <v>71</v>
      </c>
      <c r="V133" s="6" t="s">
        <v>72</v>
      </c>
      <c r="W133" s="6" t="s">
        <v>71</v>
      </c>
      <c r="X133" s="6" t="s">
        <v>73</v>
      </c>
      <c r="Y133" s="4" t="s">
        <v>47</v>
      </c>
      <c r="Z133" s="4" t="n">
        <v>9000</v>
      </c>
    </row>
    <row r="134" customFormat="false" ht="36" hidden="false" customHeight="true" outlineLevel="0" collapsed="false">
      <c r="A134" s="6" t="s">
        <v>1050</v>
      </c>
      <c r="B134" s="4" t="s">
        <v>1051</v>
      </c>
      <c r="C134" s="6" t="s">
        <v>866</v>
      </c>
      <c r="D134" s="4" t="s">
        <v>60</v>
      </c>
      <c r="E134" s="6" t="s">
        <v>1052</v>
      </c>
      <c r="F134" s="4" t="s">
        <v>78</v>
      </c>
      <c r="G134" s="4" t="s">
        <v>79</v>
      </c>
      <c r="H134" s="6" t="s">
        <v>63</v>
      </c>
      <c r="I134" s="4" t="s">
        <v>1032</v>
      </c>
      <c r="J134" s="4" t="s">
        <v>1033</v>
      </c>
      <c r="K134" s="7" t="s">
        <v>1034</v>
      </c>
      <c r="L134" s="4" t="s">
        <v>139</v>
      </c>
      <c r="M134" s="4" t="str">
        <f aca="false">REPLACE(N134,7,4,"****")</f>
        <v>622184****006206437</v>
      </c>
      <c r="N134" s="6" t="s">
        <v>1035</v>
      </c>
      <c r="O134" s="4" t="s">
        <v>42</v>
      </c>
      <c r="P134" s="6" t="s">
        <v>69</v>
      </c>
      <c r="Q134" s="6" t="s">
        <v>70</v>
      </c>
      <c r="R134" s="6" t="s">
        <v>71</v>
      </c>
      <c r="S134" s="8" t="s">
        <v>72</v>
      </c>
      <c r="T134" s="6" t="s">
        <v>71</v>
      </c>
      <c r="U134" s="6" t="s">
        <v>71</v>
      </c>
      <c r="V134" s="6" t="s">
        <v>72</v>
      </c>
      <c r="W134" s="6" t="s">
        <v>71</v>
      </c>
      <c r="X134" s="6" t="s">
        <v>73</v>
      </c>
      <c r="Y134" s="4" t="s">
        <v>47</v>
      </c>
      <c r="Z134" s="4" t="n">
        <v>9000</v>
      </c>
    </row>
    <row r="135" customFormat="false" ht="36" hidden="false" customHeight="true" outlineLevel="0" collapsed="false">
      <c r="A135" s="6" t="s">
        <v>1053</v>
      </c>
      <c r="B135" s="4" t="s">
        <v>1054</v>
      </c>
      <c r="C135" s="6" t="s">
        <v>354</v>
      </c>
      <c r="D135" s="4" t="s">
        <v>60</v>
      </c>
      <c r="E135" s="6" t="s">
        <v>1055</v>
      </c>
      <c r="F135" s="4" t="s">
        <v>78</v>
      </c>
      <c r="G135" s="4" t="s">
        <v>79</v>
      </c>
      <c r="H135" s="6" t="s">
        <v>63</v>
      </c>
      <c r="I135" s="4" t="s">
        <v>1032</v>
      </c>
      <c r="J135" s="4" t="s">
        <v>1033</v>
      </c>
      <c r="K135" s="7" t="s">
        <v>1034</v>
      </c>
      <c r="L135" s="4" t="s">
        <v>139</v>
      </c>
      <c r="M135" s="4" t="str">
        <f aca="false">REPLACE(N135,7,4,"****")</f>
        <v>622184****006206437</v>
      </c>
      <c r="N135" s="6" t="s">
        <v>1035</v>
      </c>
      <c r="O135" s="4" t="s">
        <v>42</v>
      </c>
      <c r="P135" s="6" t="s">
        <v>69</v>
      </c>
      <c r="Q135" s="6" t="s">
        <v>70</v>
      </c>
      <c r="R135" s="6" t="s">
        <v>71</v>
      </c>
      <c r="S135" s="8" t="s">
        <v>72</v>
      </c>
      <c r="T135" s="6" t="s">
        <v>71</v>
      </c>
      <c r="U135" s="6" t="s">
        <v>71</v>
      </c>
      <c r="V135" s="6" t="s">
        <v>72</v>
      </c>
      <c r="W135" s="6" t="s">
        <v>71</v>
      </c>
      <c r="X135" s="6" t="s">
        <v>73</v>
      </c>
      <c r="Y135" s="4" t="s">
        <v>47</v>
      </c>
      <c r="Z135" s="4" t="n">
        <v>9000</v>
      </c>
    </row>
    <row r="136" customFormat="false" ht="36" hidden="false" customHeight="true" outlineLevel="0" collapsed="false">
      <c r="A136" s="6" t="s">
        <v>1056</v>
      </c>
      <c r="B136" s="4" t="s">
        <v>1057</v>
      </c>
      <c r="C136" s="6" t="s">
        <v>168</v>
      </c>
      <c r="D136" s="4" t="s">
        <v>60</v>
      </c>
      <c r="E136" s="6" t="s">
        <v>1058</v>
      </c>
      <c r="F136" s="4" t="s">
        <v>78</v>
      </c>
      <c r="G136" s="4" t="s">
        <v>79</v>
      </c>
      <c r="H136" s="6" t="s">
        <v>63</v>
      </c>
      <c r="I136" s="4" t="s">
        <v>1032</v>
      </c>
      <c r="J136" s="4" t="s">
        <v>1033</v>
      </c>
      <c r="K136" s="7" t="s">
        <v>1034</v>
      </c>
      <c r="L136" s="4" t="s">
        <v>139</v>
      </c>
      <c r="M136" s="4" t="str">
        <f aca="false">REPLACE(N136,7,4,"****")</f>
        <v>622184****006206437</v>
      </c>
      <c r="N136" s="6" t="s">
        <v>1035</v>
      </c>
      <c r="O136" s="4" t="s">
        <v>42</v>
      </c>
      <c r="P136" s="6" t="s">
        <v>69</v>
      </c>
      <c r="Q136" s="6" t="s">
        <v>70</v>
      </c>
      <c r="R136" s="6" t="s">
        <v>71</v>
      </c>
      <c r="S136" s="8" t="s">
        <v>72</v>
      </c>
      <c r="T136" s="6" t="s">
        <v>71</v>
      </c>
      <c r="U136" s="6" t="s">
        <v>71</v>
      </c>
      <c r="V136" s="6" t="s">
        <v>72</v>
      </c>
      <c r="W136" s="6" t="s">
        <v>71</v>
      </c>
      <c r="X136" s="6" t="s">
        <v>73</v>
      </c>
      <c r="Y136" s="4" t="s">
        <v>47</v>
      </c>
      <c r="Z136" s="4" t="n">
        <v>9000</v>
      </c>
    </row>
    <row r="137" customFormat="false" ht="36" hidden="false" customHeight="true" outlineLevel="0" collapsed="false">
      <c r="A137" s="6" t="s">
        <v>1059</v>
      </c>
      <c r="B137" s="4" t="s">
        <v>1060</v>
      </c>
      <c r="C137" s="6" t="s">
        <v>354</v>
      </c>
      <c r="D137" s="4" t="s">
        <v>60</v>
      </c>
      <c r="E137" s="6" t="s">
        <v>1061</v>
      </c>
      <c r="F137" s="4" t="s">
        <v>78</v>
      </c>
      <c r="G137" s="4" t="s">
        <v>79</v>
      </c>
      <c r="H137" s="6" t="s">
        <v>63</v>
      </c>
      <c r="I137" s="4" t="s">
        <v>1062</v>
      </c>
      <c r="J137" s="4" t="s">
        <v>1063</v>
      </c>
      <c r="K137" s="7" t="s">
        <v>1064</v>
      </c>
      <c r="L137" s="4" t="s">
        <v>156</v>
      </c>
      <c r="M137" s="4" t="str">
        <f aca="false">REPLACE(N137,7,4,"****")</f>
        <v>904041****100100447497</v>
      </c>
      <c r="N137" s="6" t="s">
        <v>1065</v>
      </c>
      <c r="O137" s="4" t="s">
        <v>42</v>
      </c>
      <c r="P137" s="6" t="s">
        <v>69</v>
      </c>
      <c r="Q137" s="6" t="s">
        <v>70</v>
      </c>
      <c r="R137" s="6" t="s">
        <v>71</v>
      </c>
      <c r="S137" s="8" t="s">
        <v>72</v>
      </c>
      <c r="T137" s="6" t="s">
        <v>71</v>
      </c>
      <c r="U137" s="6" t="s">
        <v>71</v>
      </c>
      <c r="V137" s="6" t="s">
        <v>72</v>
      </c>
      <c r="W137" s="6" t="s">
        <v>71</v>
      </c>
      <c r="X137" s="6" t="s">
        <v>73</v>
      </c>
      <c r="Y137" s="4" t="s">
        <v>47</v>
      </c>
      <c r="Z137" s="4" t="n">
        <v>9000</v>
      </c>
    </row>
    <row r="138" customFormat="false" ht="36" hidden="false" customHeight="true" outlineLevel="0" collapsed="false">
      <c r="A138" s="6" t="s">
        <v>1066</v>
      </c>
      <c r="B138" s="4" t="s">
        <v>1067</v>
      </c>
      <c r="C138" s="6" t="s">
        <v>92</v>
      </c>
      <c r="D138" s="4" t="s">
        <v>60</v>
      </c>
      <c r="E138" s="6" t="s">
        <v>1068</v>
      </c>
      <c r="F138" s="4" t="s">
        <v>78</v>
      </c>
      <c r="G138" s="4" t="s">
        <v>79</v>
      </c>
      <c r="H138" s="6" t="s">
        <v>63</v>
      </c>
      <c r="I138" s="4" t="s">
        <v>1032</v>
      </c>
      <c r="J138" s="4" t="s">
        <v>1033</v>
      </c>
      <c r="K138" s="7" t="s">
        <v>1034</v>
      </c>
      <c r="L138" s="4" t="s">
        <v>139</v>
      </c>
      <c r="M138" s="4" t="str">
        <f aca="false">REPLACE(N138,7,4,"****")</f>
        <v>622184****006206437</v>
      </c>
      <c r="N138" s="6" t="s">
        <v>1035</v>
      </c>
      <c r="O138" s="4" t="s">
        <v>42</v>
      </c>
      <c r="P138" s="6" t="s">
        <v>69</v>
      </c>
      <c r="Q138" s="6" t="s">
        <v>70</v>
      </c>
      <c r="R138" s="6" t="s">
        <v>71</v>
      </c>
      <c r="S138" s="8" t="s">
        <v>72</v>
      </c>
      <c r="T138" s="6" t="s">
        <v>71</v>
      </c>
      <c r="U138" s="6" t="s">
        <v>71</v>
      </c>
      <c r="V138" s="6" t="s">
        <v>72</v>
      </c>
      <c r="W138" s="6" t="s">
        <v>71</v>
      </c>
      <c r="X138" s="6" t="s">
        <v>73</v>
      </c>
      <c r="Y138" s="4" t="s">
        <v>47</v>
      </c>
      <c r="Z138" s="4" t="n">
        <v>9000</v>
      </c>
    </row>
    <row r="139" customFormat="false" ht="36" hidden="false" customHeight="true" outlineLevel="0" collapsed="false">
      <c r="A139" s="6" t="s">
        <v>1069</v>
      </c>
      <c r="B139" s="4" t="s">
        <v>1070</v>
      </c>
      <c r="C139" s="6" t="s">
        <v>59</v>
      </c>
      <c r="D139" s="4" t="s">
        <v>60</v>
      </c>
      <c r="E139" s="6" t="s">
        <v>1071</v>
      </c>
      <c r="F139" s="4" t="s">
        <v>78</v>
      </c>
      <c r="G139" s="4" t="s">
        <v>79</v>
      </c>
      <c r="H139" s="6" t="s">
        <v>1045</v>
      </c>
      <c r="I139" s="4" t="s">
        <v>1032</v>
      </c>
      <c r="J139" s="4" t="s">
        <v>1033</v>
      </c>
      <c r="K139" s="7" t="s">
        <v>1034</v>
      </c>
      <c r="L139" s="4" t="s">
        <v>139</v>
      </c>
      <c r="M139" s="4" t="str">
        <f aca="false">REPLACE(N139,7,4,"****")</f>
        <v>622184****006206437</v>
      </c>
      <c r="N139" s="6" t="s">
        <v>1035</v>
      </c>
      <c r="O139" s="4" t="s">
        <v>42</v>
      </c>
      <c r="P139" s="6" t="s">
        <v>69</v>
      </c>
      <c r="Q139" s="6" t="s">
        <v>70</v>
      </c>
      <c r="R139" s="6" t="s">
        <v>71</v>
      </c>
      <c r="S139" s="8" t="s">
        <v>72</v>
      </c>
      <c r="T139" s="6" t="s">
        <v>71</v>
      </c>
      <c r="U139" s="6" t="s">
        <v>71</v>
      </c>
      <c r="V139" s="6" t="s">
        <v>72</v>
      </c>
      <c r="W139" s="6" t="s">
        <v>71</v>
      </c>
      <c r="X139" s="6" t="s">
        <v>73</v>
      </c>
      <c r="Y139" s="4" t="s">
        <v>47</v>
      </c>
      <c r="Z139" s="4" t="n">
        <v>9000</v>
      </c>
    </row>
    <row r="140" customFormat="false" ht="36" hidden="false" customHeight="true" outlineLevel="0" collapsed="false">
      <c r="A140" s="6" t="s">
        <v>1072</v>
      </c>
      <c r="B140" s="4" t="s">
        <v>1073</v>
      </c>
      <c r="C140" s="6" t="s">
        <v>952</v>
      </c>
      <c r="D140" s="4" t="s">
        <v>32</v>
      </c>
      <c r="E140" s="6" t="s">
        <v>1074</v>
      </c>
      <c r="F140" s="4" t="s">
        <v>34</v>
      </c>
      <c r="G140" s="4" t="s">
        <v>35</v>
      </c>
      <c r="H140" s="6" t="s">
        <v>820</v>
      </c>
      <c r="I140" s="4" t="s">
        <v>1075</v>
      </c>
      <c r="J140" s="4" t="s">
        <v>1076</v>
      </c>
      <c r="K140" s="7" t="s">
        <v>1077</v>
      </c>
      <c r="L140" s="4" t="s">
        <v>139</v>
      </c>
      <c r="M140" s="4" t="str">
        <f aca="false">REPLACE(N140,7,4,"****")</f>
        <v>623036****129492658</v>
      </c>
      <c r="N140" s="6" t="s">
        <v>1078</v>
      </c>
      <c r="O140" s="4" t="s">
        <v>42</v>
      </c>
      <c r="P140" s="6" t="s">
        <v>958</v>
      </c>
      <c r="Q140" s="6" t="s">
        <v>959</v>
      </c>
      <c r="R140" s="6" t="s">
        <v>960</v>
      </c>
      <c r="S140" s="8" t="s">
        <v>960</v>
      </c>
      <c r="T140" s="6" t="s">
        <v>960</v>
      </c>
      <c r="U140" s="6" t="s">
        <v>960</v>
      </c>
      <c r="V140" s="6" t="s">
        <v>960</v>
      </c>
      <c r="W140" s="6" t="s">
        <v>961</v>
      </c>
      <c r="X140" s="6" t="s">
        <v>960</v>
      </c>
      <c r="Y140" s="4" t="s">
        <v>47</v>
      </c>
      <c r="Z140" s="4" t="n">
        <v>111000</v>
      </c>
    </row>
    <row r="141" customFormat="false" ht="36" hidden="false" customHeight="true" outlineLevel="0" collapsed="false">
      <c r="A141" s="6" t="s">
        <v>1079</v>
      </c>
      <c r="B141" s="4" t="s">
        <v>1080</v>
      </c>
      <c r="C141" s="6" t="s">
        <v>1081</v>
      </c>
      <c r="D141" s="4" t="s">
        <v>32</v>
      </c>
      <c r="E141" s="6" t="s">
        <v>1082</v>
      </c>
      <c r="F141" s="4" t="s">
        <v>34</v>
      </c>
      <c r="G141" s="4" t="s">
        <v>35</v>
      </c>
      <c r="H141" s="6" t="s">
        <v>820</v>
      </c>
      <c r="I141" s="4" t="s">
        <v>1083</v>
      </c>
      <c r="J141" s="4" t="s">
        <v>1084</v>
      </c>
      <c r="K141" s="7" t="s">
        <v>1085</v>
      </c>
      <c r="L141" s="4" t="s">
        <v>1086</v>
      </c>
      <c r="M141" s="4" t="str">
        <f aca="false">REPLACE(N141,7,4,"****")</f>
        <v>623036****003583681</v>
      </c>
      <c r="N141" s="6" t="s">
        <v>1087</v>
      </c>
      <c r="O141" s="4" t="s">
        <v>42</v>
      </c>
      <c r="P141" s="6" t="s">
        <v>958</v>
      </c>
      <c r="Q141" s="6" t="s">
        <v>959</v>
      </c>
      <c r="R141" s="6" t="s">
        <v>44</v>
      </c>
      <c r="S141" s="8" t="s">
        <v>960</v>
      </c>
      <c r="T141" s="6" t="s">
        <v>960</v>
      </c>
      <c r="U141" s="6" t="s">
        <v>960</v>
      </c>
      <c r="V141" s="6" t="s">
        <v>960</v>
      </c>
      <c r="W141" s="6" t="s">
        <v>961</v>
      </c>
      <c r="X141" s="6" t="s">
        <v>960</v>
      </c>
      <c r="Y141" s="4" t="s">
        <v>47</v>
      </c>
      <c r="Z141" s="4" t="n">
        <v>102675</v>
      </c>
    </row>
    <row r="142" customFormat="false" ht="36" hidden="false" customHeight="true" outlineLevel="0" collapsed="false">
      <c r="A142" s="6" t="s">
        <v>1088</v>
      </c>
      <c r="B142" s="4" t="s">
        <v>1089</v>
      </c>
      <c r="C142" s="6" t="s">
        <v>176</v>
      </c>
      <c r="D142" s="4" t="s">
        <v>60</v>
      </c>
      <c r="E142" s="6" t="s">
        <v>1090</v>
      </c>
      <c r="F142" s="4" t="s">
        <v>78</v>
      </c>
      <c r="G142" s="4" t="s">
        <v>79</v>
      </c>
      <c r="H142" s="6" t="s">
        <v>94</v>
      </c>
      <c r="I142" s="4" t="s">
        <v>1091</v>
      </c>
      <c r="J142" s="4" t="s">
        <v>1092</v>
      </c>
      <c r="K142" s="7" t="s">
        <v>1093</v>
      </c>
      <c r="L142" s="4" t="s">
        <v>139</v>
      </c>
      <c r="M142" s="4" t="str">
        <f aca="false">REPLACE(N142,7,4,"****")</f>
        <v>623036****100693282</v>
      </c>
      <c r="N142" s="6" t="s">
        <v>1094</v>
      </c>
      <c r="O142" s="4" t="s">
        <v>42</v>
      </c>
      <c r="P142" s="6" t="s">
        <v>119</v>
      </c>
      <c r="Q142" s="6" t="s">
        <v>120</v>
      </c>
      <c r="R142" s="6" t="s">
        <v>71</v>
      </c>
      <c r="S142" s="8" t="s">
        <v>121</v>
      </c>
      <c r="T142" s="6" t="s">
        <v>71</v>
      </c>
      <c r="U142" s="6" t="s">
        <v>71</v>
      </c>
      <c r="V142" s="6" t="s">
        <v>121</v>
      </c>
      <c r="W142" s="6" t="s">
        <v>71</v>
      </c>
      <c r="X142" s="6" t="s">
        <v>122</v>
      </c>
      <c r="Y142" s="4" t="s">
        <v>47</v>
      </c>
      <c r="Z142" s="4" t="n">
        <v>15000</v>
      </c>
    </row>
    <row r="143" customFormat="false" ht="36" hidden="false" customHeight="true" outlineLevel="0" collapsed="false">
      <c r="A143" s="6" t="s">
        <v>1095</v>
      </c>
      <c r="B143" s="4" t="s">
        <v>1096</v>
      </c>
      <c r="C143" s="6" t="s">
        <v>897</v>
      </c>
      <c r="D143" s="4" t="s">
        <v>60</v>
      </c>
      <c r="E143" s="6" t="s">
        <v>1097</v>
      </c>
      <c r="F143" s="4" t="s">
        <v>78</v>
      </c>
      <c r="G143" s="4" t="s">
        <v>79</v>
      </c>
      <c r="H143" s="6" t="s">
        <v>437</v>
      </c>
      <c r="I143" s="4" t="s">
        <v>1098</v>
      </c>
      <c r="J143" s="4" t="s">
        <v>1099</v>
      </c>
      <c r="K143" s="7" t="s">
        <v>1100</v>
      </c>
      <c r="L143" s="4" t="s">
        <v>40</v>
      </c>
      <c r="M143" s="4" t="str">
        <f aca="false">REPLACE(N143,7,4,"****")</f>
        <v>623036****012162756</v>
      </c>
      <c r="N143" s="6" t="s">
        <v>1101</v>
      </c>
      <c r="O143" s="4" t="s">
        <v>42</v>
      </c>
      <c r="P143" s="6" t="s">
        <v>69</v>
      </c>
      <c r="Q143" s="6" t="s">
        <v>70</v>
      </c>
      <c r="R143" s="6" t="s">
        <v>71</v>
      </c>
      <c r="S143" s="8" t="s">
        <v>72</v>
      </c>
      <c r="T143" s="6" t="s">
        <v>71</v>
      </c>
      <c r="U143" s="6" t="s">
        <v>71</v>
      </c>
      <c r="V143" s="6" t="s">
        <v>72</v>
      </c>
      <c r="W143" s="6" t="s">
        <v>71</v>
      </c>
      <c r="X143" s="6" t="s">
        <v>73</v>
      </c>
      <c r="Y143" s="4" t="s">
        <v>47</v>
      </c>
      <c r="Z143" s="4" t="n">
        <v>9000</v>
      </c>
    </row>
    <row r="144" customFormat="false" ht="36" hidden="false" customHeight="true" outlineLevel="0" collapsed="false">
      <c r="A144" s="6" t="s">
        <v>1102</v>
      </c>
      <c r="B144" s="4" t="s">
        <v>1103</v>
      </c>
      <c r="C144" s="6" t="s">
        <v>937</v>
      </c>
      <c r="D144" s="4" t="s">
        <v>60</v>
      </c>
      <c r="E144" s="6" t="s">
        <v>1104</v>
      </c>
      <c r="F144" s="4" t="s">
        <v>78</v>
      </c>
      <c r="G144" s="4" t="s">
        <v>79</v>
      </c>
      <c r="H144" s="6" t="s">
        <v>197</v>
      </c>
      <c r="I144" s="4" t="s">
        <v>1105</v>
      </c>
      <c r="J144" s="4" t="s">
        <v>1106</v>
      </c>
      <c r="K144" s="7" t="s">
        <v>1107</v>
      </c>
      <c r="L144" s="4" t="s">
        <v>40</v>
      </c>
      <c r="M144" s="4" t="str">
        <f aca="false">REPLACE(N144,7,4,"****")</f>
        <v>623036****049949050</v>
      </c>
      <c r="N144" s="6" t="s">
        <v>1108</v>
      </c>
      <c r="O144" s="4" t="s">
        <v>42</v>
      </c>
      <c r="P144" s="6" t="s">
        <v>69</v>
      </c>
      <c r="Q144" s="6" t="s">
        <v>70</v>
      </c>
      <c r="R144" s="6" t="s">
        <v>71</v>
      </c>
      <c r="S144" s="8" t="s">
        <v>72</v>
      </c>
      <c r="T144" s="6" t="s">
        <v>71</v>
      </c>
      <c r="U144" s="6" t="s">
        <v>71</v>
      </c>
      <c r="V144" s="6" t="s">
        <v>72</v>
      </c>
      <c r="W144" s="6" t="s">
        <v>71</v>
      </c>
      <c r="X144" s="6" t="s">
        <v>73</v>
      </c>
      <c r="Y144" s="4" t="s">
        <v>47</v>
      </c>
      <c r="Z144" s="4" t="n">
        <v>9000</v>
      </c>
    </row>
    <row r="145" customFormat="false" ht="36" hidden="false" customHeight="true" outlineLevel="0" collapsed="false">
      <c r="A145" s="6" t="s">
        <v>1109</v>
      </c>
      <c r="B145" s="4" t="s">
        <v>1110</v>
      </c>
      <c r="C145" s="6" t="s">
        <v>1111</v>
      </c>
      <c r="D145" s="4" t="s">
        <v>32</v>
      </c>
      <c r="E145" s="6" t="s">
        <v>1112</v>
      </c>
      <c r="F145" s="4" t="s">
        <v>34</v>
      </c>
      <c r="G145" s="4" t="s">
        <v>35</v>
      </c>
      <c r="H145" s="6" t="s">
        <v>1010</v>
      </c>
      <c r="I145" s="4" t="s">
        <v>1113</v>
      </c>
      <c r="J145" s="4" t="s">
        <v>1114</v>
      </c>
      <c r="K145" s="7" t="s">
        <v>1115</v>
      </c>
      <c r="L145" s="4" t="s">
        <v>201</v>
      </c>
      <c r="M145" s="4" t="str">
        <f aca="false">REPLACE(N145,7,4,"****")</f>
        <v>622184****087297751</v>
      </c>
      <c r="N145" s="6" t="s">
        <v>1116</v>
      </c>
      <c r="O145" s="4" t="s">
        <v>42</v>
      </c>
      <c r="P145" s="6" t="s">
        <v>1117</v>
      </c>
      <c r="Q145" s="6" t="s">
        <v>1118</v>
      </c>
      <c r="R145" s="6" t="s">
        <v>814</v>
      </c>
      <c r="S145" s="8" t="s">
        <v>814</v>
      </c>
      <c r="T145" s="6" t="s">
        <v>814</v>
      </c>
      <c r="U145" s="6" t="s">
        <v>814</v>
      </c>
      <c r="V145" s="6" t="s">
        <v>814</v>
      </c>
      <c r="W145" s="6" t="s">
        <v>815</v>
      </c>
      <c r="X145" s="6" t="s">
        <v>814</v>
      </c>
      <c r="Y145" s="4" t="s">
        <v>47</v>
      </c>
      <c r="Z145" s="4" t="n">
        <v>121814.81</v>
      </c>
    </row>
    <row r="146" customFormat="false" ht="36" hidden="false" customHeight="true" outlineLevel="0" collapsed="false">
      <c r="A146" s="6" t="s">
        <v>1119</v>
      </c>
      <c r="B146" s="4" t="s">
        <v>1120</v>
      </c>
      <c r="C146" s="6" t="s">
        <v>952</v>
      </c>
      <c r="D146" s="4" t="s">
        <v>32</v>
      </c>
      <c r="E146" s="6" t="s">
        <v>1121</v>
      </c>
      <c r="F146" s="4" t="s">
        <v>34</v>
      </c>
      <c r="G146" s="4" t="s">
        <v>35</v>
      </c>
      <c r="H146" s="6" t="s">
        <v>1010</v>
      </c>
      <c r="I146" s="4" t="s">
        <v>1122</v>
      </c>
      <c r="J146" s="4" t="s">
        <v>1123</v>
      </c>
      <c r="K146" s="7" t="s">
        <v>1124</v>
      </c>
      <c r="L146" s="4" t="s">
        <v>139</v>
      </c>
      <c r="M146" s="4" t="str">
        <f aca="false">REPLACE(N146,7,4,"****")</f>
        <v>623036****012169710</v>
      </c>
      <c r="N146" s="6" t="s">
        <v>1125</v>
      </c>
      <c r="O146" s="4" t="s">
        <v>42</v>
      </c>
      <c r="P146" s="6" t="s">
        <v>958</v>
      </c>
      <c r="Q146" s="6" t="s">
        <v>959</v>
      </c>
      <c r="R146" s="6" t="s">
        <v>960</v>
      </c>
      <c r="S146" s="8" t="s">
        <v>960</v>
      </c>
      <c r="T146" s="6" t="s">
        <v>960</v>
      </c>
      <c r="U146" s="6" t="s">
        <v>960</v>
      </c>
      <c r="V146" s="6" t="s">
        <v>960</v>
      </c>
      <c r="W146" s="6" t="s">
        <v>961</v>
      </c>
      <c r="X146" s="6" t="s">
        <v>960</v>
      </c>
      <c r="Y146" s="4" t="s">
        <v>47</v>
      </c>
      <c r="Z146" s="4" t="n">
        <v>111000</v>
      </c>
    </row>
    <row r="147" customFormat="false" ht="36" hidden="false" customHeight="true" outlineLevel="0" collapsed="false">
      <c r="A147" s="6" t="s">
        <v>1126</v>
      </c>
      <c r="B147" s="4" t="s">
        <v>1127</v>
      </c>
      <c r="C147" s="6" t="s">
        <v>1128</v>
      </c>
      <c r="D147" s="4" t="s">
        <v>32</v>
      </c>
      <c r="E147" s="6" t="s">
        <v>1129</v>
      </c>
      <c r="F147" s="4" t="s">
        <v>34</v>
      </c>
      <c r="G147" s="4" t="s">
        <v>35</v>
      </c>
      <c r="H147" s="6" t="s">
        <v>1010</v>
      </c>
      <c r="I147" s="4" t="s">
        <v>37</v>
      </c>
      <c r="J147" s="4" t="s">
        <v>810</v>
      </c>
      <c r="K147" s="7" t="s">
        <v>39</v>
      </c>
      <c r="L147" s="4" t="s">
        <v>811</v>
      </c>
      <c r="M147" s="4" t="str">
        <f aca="false">REPLACE(N147,7,4,"****")</f>
        <v>904041****010000065287</v>
      </c>
      <c r="N147" s="6" t="s">
        <v>41</v>
      </c>
      <c r="O147" s="4" t="s">
        <v>42</v>
      </c>
      <c r="P147" s="6" t="s">
        <v>958</v>
      </c>
      <c r="Q147" s="6" t="s">
        <v>959</v>
      </c>
      <c r="R147" s="6" t="s">
        <v>960</v>
      </c>
      <c r="S147" s="8" t="s">
        <v>960</v>
      </c>
      <c r="T147" s="6" t="s">
        <v>960</v>
      </c>
      <c r="U147" s="6" t="s">
        <v>960</v>
      </c>
      <c r="V147" s="6" t="s">
        <v>960</v>
      </c>
      <c r="W147" s="6" t="s">
        <v>961</v>
      </c>
      <c r="X147" s="6" t="s">
        <v>960</v>
      </c>
      <c r="Y147" s="4" t="s">
        <v>47</v>
      </c>
      <c r="Z147" s="4" t="n">
        <v>111000</v>
      </c>
    </row>
    <row r="148" customFormat="false" ht="36" hidden="false" customHeight="true" outlineLevel="0" collapsed="false">
      <c r="A148" s="6" t="s">
        <v>1130</v>
      </c>
      <c r="B148" s="4" t="s">
        <v>1131</v>
      </c>
      <c r="C148" s="6" t="s">
        <v>897</v>
      </c>
      <c r="D148" s="4" t="s">
        <v>60</v>
      </c>
      <c r="E148" s="6" t="s">
        <v>1132</v>
      </c>
      <c r="F148" s="4" t="s">
        <v>62</v>
      </c>
      <c r="G148" s="4" t="s">
        <v>62</v>
      </c>
      <c r="H148" s="6" t="s">
        <v>899</v>
      </c>
      <c r="I148" s="4" t="s">
        <v>1133</v>
      </c>
      <c r="J148" s="4" t="s">
        <v>1134</v>
      </c>
      <c r="K148" s="7" t="s">
        <v>1135</v>
      </c>
      <c r="L148" s="4" t="s">
        <v>1136</v>
      </c>
      <c r="M148" s="4" t="str">
        <f aca="false">REPLACE(N148,7,4,"****")</f>
        <v>623036****013798319</v>
      </c>
      <c r="N148" s="6" t="s">
        <v>1137</v>
      </c>
      <c r="O148" s="4" t="s">
        <v>42</v>
      </c>
      <c r="P148" s="6" t="s">
        <v>69</v>
      </c>
      <c r="Q148" s="6" t="s">
        <v>70</v>
      </c>
      <c r="R148" s="6" t="s">
        <v>71</v>
      </c>
      <c r="S148" s="8" t="s">
        <v>72</v>
      </c>
      <c r="T148" s="6" t="s">
        <v>71</v>
      </c>
      <c r="U148" s="6" t="s">
        <v>71</v>
      </c>
      <c r="V148" s="6" t="s">
        <v>72</v>
      </c>
      <c r="W148" s="6" t="s">
        <v>71</v>
      </c>
      <c r="X148" s="6" t="s">
        <v>73</v>
      </c>
      <c r="Y148" s="4" t="s">
        <v>47</v>
      </c>
      <c r="Z148" s="4" t="n">
        <v>9000</v>
      </c>
    </row>
    <row r="149" customFormat="false" ht="36" hidden="false" customHeight="true" outlineLevel="0" collapsed="false">
      <c r="A149" s="6" t="s">
        <v>1138</v>
      </c>
      <c r="B149" s="4" t="s">
        <v>1139</v>
      </c>
      <c r="C149" s="6" t="s">
        <v>897</v>
      </c>
      <c r="D149" s="4" t="s">
        <v>60</v>
      </c>
      <c r="E149" s="6" t="s">
        <v>1140</v>
      </c>
      <c r="F149" s="4" t="s">
        <v>62</v>
      </c>
      <c r="G149" s="4" t="s">
        <v>62</v>
      </c>
      <c r="H149" s="6" t="s">
        <v>899</v>
      </c>
      <c r="I149" s="4" t="s">
        <v>1133</v>
      </c>
      <c r="J149" s="4" t="s">
        <v>1134</v>
      </c>
      <c r="K149" s="7" t="s">
        <v>1135</v>
      </c>
      <c r="L149" s="4" t="s">
        <v>67</v>
      </c>
      <c r="M149" s="4" t="str">
        <f aca="false">REPLACE(N149,7,4,"****")</f>
        <v>623036****013798319</v>
      </c>
      <c r="N149" s="6" t="s">
        <v>1137</v>
      </c>
      <c r="O149" s="4" t="s">
        <v>42</v>
      </c>
      <c r="P149" s="6" t="s">
        <v>69</v>
      </c>
      <c r="Q149" s="6" t="s">
        <v>70</v>
      </c>
      <c r="R149" s="6" t="s">
        <v>71</v>
      </c>
      <c r="S149" s="8" t="s">
        <v>72</v>
      </c>
      <c r="T149" s="6" t="s">
        <v>71</v>
      </c>
      <c r="U149" s="6" t="s">
        <v>71</v>
      </c>
      <c r="V149" s="6" t="s">
        <v>72</v>
      </c>
      <c r="W149" s="6" t="s">
        <v>71</v>
      </c>
      <c r="X149" s="6" t="s">
        <v>73</v>
      </c>
      <c r="Y149" s="4" t="s">
        <v>47</v>
      </c>
      <c r="Z149" s="4" t="n">
        <v>9000</v>
      </c>
    </row>
    <row r="150" customFormat="false" ht="36" hidden="false" customHeight="true" outlineLevel="0" collapsed="false">
      <c r="A150" s="6" t="s">
        <v>1141</v>
      </c>
      <c r="B150" s="4" t="s">
        <v>1142</v>
      </c>
      <c r="C150" s="6" t="s">
        <v>354</v>
      </c>
      <c r="D150" s="4" t="s">
        <v>60</v>
      </c>
      <c r="E150" s="6" t="s">
        <v>1143</v>
      </c>
      <c r="F150" s="4" t="s">
        <v>78</v>
      </c>
      <c r="G150" s="4" t="s">
        <v>79</v>
      </c>
      <c r="H150" s="6" t="s">
        <v>831</v>
      </c>
      <c r="I150" s="4" t="s">
        <v>1144</v>
      </c>
      <c r="J150" s="4" t="s">
        <v>1145</v>
      </c>
      <c r="K150" s="7" t="s">
        <v>1146</v>
      </c>
      <c r="L150" s="4" t="s">
        <v>139</v>
      </c>
      <c r="M150" s="4" t="str">
        <f aca="false">REPLACE(N150,7,4,"****")</f>
        <v>623036****082005117</v>
      </c>
      <c r="N150" s="6" t="s">
        <v>1147</v>
      </c>
      <c r="O150" s="4" t="s">
        <v>42</v>
      </c>
      <c r="P150" s="6" t="s">
        <v>69</v>
      </c>
      <c r="Q150" s="6" t="s">
        <v>70</v>
      </c>
      <c r="R150" s="6" t="s">
        <v>71</v>
      </c>
      <c r="S150" s="8" t="s">
        <v>72</v>
      </c>
      <c r="T150" s="6" t="s">
        <v>71</v>
      </c>
      <c r="U150" s="6" t="s">
        <v>71</v>
      </c>
      <c r="V150" s="6" t="s">
        <v>72</v>
      </c>
      <c r="W150" s="6" t="s">
        <v>71</v>
      </c>
      <c r="X150" s="6" t="s">
        <v>73</v>
      </c>
      <c r="Y150" s="4" t="s">
        <v>47</v>
      </c>
      <c r="Z150" s="4" t="n">
        <v>9000</v>
      </c>
    </row>
    <row r="151" customFormat="false" ht="36" hidden="false" customHeight="true" outlineLevel="0" collapsed="false">
      <c r="A151" s="6" t="s">
        <v>1148</v>
      </c>
      <c r="B151" s="4" t="s">
        <v>1149</v>
      </c>
      <c r="C151" s="6" t="s">
        <v>354</v>
      </c>
      <c r="D151" s="4" t="s">
        <v>60</v>
      </c>
      <c r="E151" s="6" t="s">
        <v>1150</v>
      </c>
      <c r="F151" s="4" t="s">
        <v>78</v>
      </c>
      <c r="G151" s="4" t="s">
        <v>79</v>
      </c>
      <c r="H151" s="6" t="s">
        <v>1151</v>
      </c>
      <c r="I151" s="4" t="s">
        <v>1144</v>
      </c>
      <c r="J151" s="4" t="s">
        <v>1145</v>
      </c>
      <c r="K151" s="7" t="s">
        <v>1146</v>
      </c>
      <c r="L151" s="4" t="s">
        <v>139</v>
      </c>
      <c r="M151" s="4" t="str">
        <f aca="false">REPLACE(N151,7,4,"****")</f>
        <v>623036****082005117</v>
      </c>
      <c r="N151" s="6" t="s">
        <v>1147</v>
      </c>
      <c r="O151" s="4" t="s">
        <v>42</v>
      </c>
      <c r="P151" s="6" t="s">
        <v>69</v>
      </c>
      <c r="Q151" s="6" t="s">
        <v>70</v>
      </c>
      <c r="R151" s="6" t="s">
        <v>71</v>
      </c>
      <c r="S151" s="8" t="s">
        <v>72</v>
      </c>
      <c r="T151" s="6" t="s">
        <v>71</v>
      </c>
      <c r="U151" s="6" t="s">
        <v>71</v>
      </c>
      <c r="V151" s="6" t="s">
        <v>72</v>
      </c>
      <c r="W151" s="6" t="s">
        <v>71</v>
      </c>
      <c r="X151" s="6" t="s">
        <v>73</v>
      </c>
      <c r="Y151" s="4" t="s">
        <v>47</v>
      </c>
      <c r="Z151" s="4" t="n">
        <v>9000</v>
      </c>
    </row>
    <row r="152" customFormat="false" ht="36" hidden="false" customHeight="true" outlineLevel="0" collapsed="false">
      <c r="A152" s="6" t="s">
        <v>1152</v>
      </c>
      <c r="B152" s="4" t="s">
        <v>1153</v>
      </c>
      <c r="C152" s="6" t="s">
        <v>354</v>
      </c>
      <c r="D152" s="4" t="s">
        <v>60</v>
      </c>
      <c r="E152" s="6" t="s">
        <v>1154</v>
      </c>
      <c r="F152" s="4" t="s">
        <v>78</v>
      </c>
      <c r="G152" s="4" t="s">
        <v>79</v>
      </c>
      <c r="H152" s="6" t="s">
        <v>1045</v>
      </c>
      <c r="I152" s="4" t="s">
        <v>1155</v>
      </c>
      <c r="J152" s="4" t="s">
        <v>1145</v>
      </c>
      <c r="K152" s="7" t="s">
        <v>1156</v>
      </c>
      <c r="L152" s="4" t="s">
        <v>40</v>
      </c>
      <c r="M152" s="4" t="str">
        <f aca="false">REPLACE(N152,7,4,"****")</f>
        <v>904041****100100120277</v>
      </c>
      <c r="N152" s="6" t="s">
        <v>1157</v>
      </c>
      <c r="O152" s="4" t="s">
        <v>42</v>
      </c>
      <c r="P152" s="6" t="s">
        <v>69</v>
      </c>
      <c r="Q152" s="6" t="s">
        <v>70</v>
      </c>
      <c r="R152" s="6" t="s">
        <v>71</v>
      </c>
      <c r="S152" s="8" t="s">
        <v>72</v>
      </c>
      <c r="T152" s="6" t="s">
        <v>71</v>
      </c>
      <c r="U152" s="6" t="s">
        <v>71</v>
      </c>
      <c r="V152" s="6" t="s">
        <v>72</v>
      </c>
      <c r="W152" s="6" t="s">
        <v>71</v>
      </c>
      <c r="X152" s="6" t="s">
        <v>73</v>
      </c>
      <c r="Y152" s="4" t="s">
        <v>47</v>
      </c>
      <c r="Z152" s="4" t="n">
        <v>9000</v>
      </c>
    </row>
    <row r="153" customFormat="false" ht="36" hidden="false" customHeight="true" outlineLevel="0" collapsed="false">
      <c r="A153" s="6" t="s">
        <v>1158</v>
      </c>
      <c r="B153" s="4" t="s">
        <v>1159</v>
      </c>
      <c r="C153" s="6" t="s">
        <v>354</v>
      </c>
      <c r="D153" s="4" t="s">
        <v>60</v>
      </c>
      <c r="E153" s="6" t="s">
        <v>1160</v>
      </c>
      <c r="F153" s="4" t="s">
        <v>78</v>
      </c>
      <c r="G153" s="4" t="s">
        <v>79</v>
      </c>
      <c r="H153" s="6" t="s">
        <v>1161</v>
      </c>
      <c r="I153" s="4" t="s">
        <v>1155</v>
      </c>
      <c r="J153" s="4" t="s">
        <v>1145</v>
      </c>
      <c r="K153" s="7" t="s">
        <v>1156</v>
      </c>
      <c r="L153" s="4" t="s">
        <v>139</v>
      </c>
      <c r="M153" s="4" t="str">
        <f aca="false">REPLACE(N153,7,4,"****")</f>
        <v>904041****100100120277</v>
      </c>
      <c r="N153" s="6" t="s">
        <v>1157</v>
      </c>
      <c r="O153" s="4" t="s">
        <v>42</v>
      </c>
      <c r="P153" s="6" t="s">
        <v>69</v>
      </c>
      <c r="Q153" s="6" t="s">
        <v>70</v>
      </c>
      <c r="R153" s="6" t="s">
        <v>71</v>
      </c>
      <c r="S153" s="8" t="s">
        <v>72</v>
      </c>
      <c r="T153" s="6" t="s">
        <v>71</v>
      </c>
      <c r="U153" s="6" t="s">
        <v>71</v>
      </c>
      <c r="V153" s="6" t="s">
        <v>72</v>
      </c>
      <c r="W153" s="6" t="s">
        <v>71</v>
      </c>
      <c r="X153" s="6" t="s">
        <v>73</v>
      </c>
      <c r="Y153" s="4" t="s">
        <v>47</v>
      </c>
      <c r="Z153" s="4" t="n">
        <v>9000</v>
      </c>
    </row>
    <row r="154" customFormat="false" ht="36" hidden="false" customHeight="true" outlineLevel="0" collapsed="false">
      <c r="A154" s="6" t="s">
        <v>1162</v>
      </c>
      <c r="B154" s="4" t="s">
        <v>1163</v>
      </c>
      <c r="C154" s="6" t="s">
        <v>176</v>
      </c>
      <c r="D154" s="4" t="s">
        <v>60</v>
      </c>
      <c r="E154" s="6" t="s">
        <v>1164</v>
      </c>
      <c r="F154" s="4" t="s">
        <v>78</v>
      </c>
      <c r="G154" s="4" t="s">
        <v>79</v>
      </c>
      <c r="H154" s="6" t="s">
        <v>1165</v>
      </c>
      <c r="I154" s="4" t="s">
        <v>1166</v>
      </c>
      <c r="J154" s="4" t="s">
        <v>1167</v>
      </c>
      <c r="K154" s="7" t="s">
        <v>1168</v>
      </c>
      <c r="L154" s="4" t="s">
        <v>156</v>
      </c>
      <c r="M154" s="4" t="str">
        <f aca="false">REPLACE(N154,7,4,"****")</f>
        <v>904041****100100447647</v>
      </c>
      <c r="N154" s="6" t="s">
        <v>1169</v>
      </c>
      <c r="O154" s="4" t="s">
        <v>42</v>
      </c>
      <c r="P154" s="6" t="s">
        <v>119</v>
      </c>
      <c r="Q154" s="6" t="s">
        <v>120</v>
      </c>
      <c r="R154" s="6" t="s">
        <v>71</v>
      </c>
      <c r="S154" s="8" t="s">
        <v>121</v>
      </c>
      <c r="T154" s="6" t="s">
        <v>71</v>
      </c>
      <c r="U154" s="6" t="s">
        <v>71</v>
      </c>
      <c r="V154" s="6" t="s">
        <v>121</v>
      </c>
      <c r="W154" s="6" t="s">
        <v>71</v>
      </c>
      <c r="X154" s="6" t="s">
        <v>122</v>
      </c>
      <c r="Y154" s="4" t="s">
        <v>47</v>
      </c>
      <c r="Z154" s="4" t="n">
        <v>15000</v>
      </c>
    </row>
    <row r="155" customFormat="false" ht="21" hidden="false" customHeight="true" outlineLevel="0" collapsed="false">
      <c r="A155" s="9" t="s">
        <v>1170</v>
      </c>
      <c r="B155" s="6" t="s">
        <v>1162</v>
      </c>
      <c r="C155" s="6" t="s">
        <v>1171</v>
      </c>
      <c r="D155" s="6" t="s">
        <v>1171</v>
      </c>
      <c r="E155" s="6" t="s">
        <v>1171</v>
      </c>
      <c r="F155" s="6" t="s">
        <v>1171</v>
      </c>
      <c r="G155" s="6" t="s">
        <v>1171</v>
      </c>
      <c r="H155" s="6" t="s">
        <v>1172</v>
      </c>
      <c r="I155" s="6" t="s">
        <v>1171</v>
      </c>
      <c r="J155" s="6" t="s">
        <v>1171</v>
      </c>
      <c r="K155" s="6" t="s">
        <v>1171</v>
      </c>
      <c r="L155" s="6" t="s">
        <v>1171</v>
      </c>
      <c r="M155" s="6" t="s">
        <v>1171</v>
      </c>
      <c r="N155" s="6" t="s">
        <v>1171</v>
      </c>
      <c r="O155" s="6" t="s">
        <v>1171</v>
      </c>
      <c r="P155" s="6" t="s">
        <v>1173</v>
      </c>
      <c r="Q155" s="6" t="s">
        <v>1174</v>
      </c>
      <c r="R155" s="6" t="s">
        <v>1175</v>
      </c>
      <c r="S155" s="6" t="s">
        <v>1176</v>
      </c>
      <c r="T155" s="6" t="s">
        <v>1177</v>
      </c>
      <c r="U155" s="6" t="s">
        <v>1177</v>
      </c>
      <c r="V155" s="6" t="s">
        <v>1176</v>
      </c>
      <c r="W155" s="6" t="s">
        <v>1178</v>
      </c>
      <c r="X155" s="6" t="s">
        <v>1179</v>
      </c>
      <c r="Y155" s="6" t="s">
        <v>1171</v>
      </c>
      <c r="Z155" s="6" t="s">
        <v>1180</v>
      </c>
    </row>
    <row r="156" customFormat="false" ht="14.25" hidden="false" customHeight="true" outlineLevel="0" collapsed="false">
      <c r="A156" s="10" t="s">
        <v>1181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</sheetData>
  <mergeCells count="17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X3"/>
    <mergeCell ref="Y3:Y4"/>
    <mergeCell ref="Z3:Z4"/>
    <mergeCell ref="A156:Z156"/>
  </mergeCells>
  <printOptions headings="false" gridLines="false" gridLinesSet="true" horizontalCentered="false" verticalCentered="false"/>
  <pageMargins left="0.472222222222222" right="0.236111111111111" top="0.751388888888889" bottom="0.550694444444444" header="0.511811023622047" footer="0.298611111111111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6:01Z</dcterms:created>
  <dc:creator>sky</dc:creator>
  <dc:description/>
  <dc:language>en-US</dc:language>
  <cp:lastModifiedBy>浅末年华</cp:lastModifiedBy>
  <dcterms:modified xsi:type="dcterms:W3CDTF">2024-12-19T08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0ED4B53AB47778747FAB6C5B306B6_12</vt:lpwstr>
  </property>
  <property fmtid="{D5CDD505-2E9C-101B-9397-08002B2CF9AE}" pid="3" name="KSOProductBuildVer">
    <vt:lpwstr>2052-9.1.0.4472</vt:lpwstr>
  </property>
</Properties>
</file>